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results" sheetId="2" state="visible" r:id="rId3"/>
  </sheets>
  <definedNames>
    <definedName function="false" hidden="true" localSheetId="1" name="_xlnm._FilterDatabase" vbProcedure="false">results!$A$1:$I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819">
  <si>
    <t xml:space="preserve">6h/12h race "Moscow Night" in Moscow, Russia</t>
  </si>
  <si>
    <t xml:space="preserve">All results</t>
  </si>
  <si>
    <t xml:space="preserve">Race name:</t>
  </si>
  <si>
    <t xml:space="preserve">"Moscow Night"</t>
  </si>
  <si>
    <t xml:space="preserve">Race type:</t>
  </si>
  <si>
    <t xml:space="preserve">6H/100km, Indoor (200m lap)</t>
  </si>
  <si>
    <t xml:space="preserve">Race dates:</t>
  </si>
  <si>
    <t xml:space="preserve">First weekend of February</t>
  </si>
  <si>
    <t xml:space="preserve">Organizer:</t>
  </si>
  <si>
    <t xml:space="preserve">Runners club "PARSEC"</t>
  </si>
  <si>
    <t xml:space="preserve">www.parsec-club.ru/mn/</t>
  </si>
  <si>
    <t xml:space="preserve">Race director:</t>
  </si>
  <si>
    <t xml:space="preserve">Mikhail Popov</t>
  </si>
  <si>
    <t xml:space="preserve">pm@parsec-club.ru</t>
  </si>
  <si>
    <t xml:space="preserve">Secretary, statistician:</t>
  </si>
  <si>
    <t xml:space="preserve">Dmitry Popov</t>
  </si>
  <si>
    <t xml:space="preserve">dmitry@parsec-club.ru</t>
  </si>
  <si>
    <t xml:space="preserve">Reason of night race:</t>
  </si>
  <si>
    <t xml:space="preserve">Lower cost of track rent :)</t>
  </si>
  <si>
    <t xml:space="preserve">Important note:</t>
  </si>
  <si>
    <t xml:space="preserve">First race was 12H, all other - 6H.</t>
  </si>
  <si>
    <t xml:space="preserve">#</t>
  </si>
  <si>
    <t xml:space="preserve">Date</t>
  </si>
  <si>
    <t xml:space="preserve">Status</t>
  </si>
  <si>
    <t xml:space="preserve">02-03.02.2001</t>
  </si>
  <si>
    <t xml:space="preserve">-</t>
  </si>
  <si>
    <t xml:space="preserve">01-02.02.2002</t>
  </si>
  <si>
    <t xml:space="preserve">6H Championship of Russia (indoor)</t>
  </si>
  <si>
    <t xml:space="preserve">07-08.02.2003</t>
  </si>
  <si>
    <t xml:space="preserve">6H Championship of Russia (indoor), 6H Championship of Moscow (indoor)</t>
  </si>
  <si>
    <t xml:space="preserve">06-07.02.2004</t>
  </si>
  <si>
    <t xml:space="preserve">28-29.01.2005</t>
  </si>
  <si>
    <t xml:space="preserve">28-29.01.2006</t>
  </si>
  <si>
    <t xml:space="preserve">100km Championship of Russia (indoor), 6H Championship of Moscow (indoor)</t>
  </si>
  <si>
    <t xml:space="preserve">26-27.01.2007</t>
  </si>
  <si>
    <t xml:space="preserve">25-26.01.2008</t>
  </si>
  <si>
    <t xml:space="preserve">30-31.01.2009</t>
  </si>
  <si>
    <t xml:space="preserve">29-30.01.2010</t>
  </si>
  <si>
    <t xml:space="preserve">28-29.01.2011</t>
  </si>
  <si>
    <t xml:space="preserve">17-18.02.2012</t>
  </si>
  <si>
    <t xml:space="preserve">15-16.02.2013</t>
  </si>
  <si>
    <t xml:space="preserve">14-15.02.2014</t>
  </si>
  <si>
    <t xml:space="preserve">13-14.02.2015</t>
  </si>
  <si>
    <t xml:space="preserve">100km Cup of Russia (indoor), 6H Championship of Moscow (indoor)</t>
  </si>
  <si>
    <t xml:space="preserve">12-13/02/2016</t>
  </si>
  <si>
    <t xml:space="preserve">03-04/02/2017</t>
  </si>
  <si>
    <t xml:space="preserve">02-03/02/2018</t>
  </si>
  <si>
    <t xml:space="preserve">01-02/02/2019</t>
  </si>
  <si>
    <t xml:space="preserve">100km Cup of Russia (indoor)</t>
  </si>
  <si>
    <t xml:space="preserve">07-08/02/2020</t>
  </si>
  <si>
    <t xml:space="preserve">6H Championship of Moscow (indoor)</t>
  </si>
  <si>
    <t xml:space="preserve">05-06/02/2021</t>
  </si>
  <si>
    <t xml:space="preserve">6H "Passatore Cup"</t>
  </si>
  <si>
    <t xml:space="preserve">04-05/02/2022</t>
  </si>
  <si>
    <t xml:space="preserve">03-04/02/2023</t>
  </si>
  <si>
    <t xml:space="preserve">02-03/02/2024</t>
  </si>
  <si>
    <t xml:space="preserve">Please, switch to 'results' sheet (Ctrl+PageDown) to see results.</t>
  </si>
  <si>
    <t xml:space="preserve">Name</t>
  </si>
  <si>
    <t xml:space="preserve">MW</t>
  </si>
  <si>
    <t xml:space="preserve">Birth</t>
  </si>
  <si>
    <t xml:space="preserve">Nat</t>
  </si>
  <si>
    <t xml:space="preserve">6H</t>
  </si>
  <si>
    <t xml:space="preserve">Rank 6H</t>
  </si>
  <si>
    <t xml:space="preserve">100km</t>
  </si>
  <si>
    <t xml:space="preserve">12H</t>
  </si>
  <si>
    <t xml:space="preserve">ISHMULKIN Sergei</t>
  </si>
  <si>
    <t xml:space="preserve">M</t>
  </si>
  <si>
    <t xml:space="preserve">RUS</t>
  </si>
  <si>
    <t xml:space="preserve">SUPRUNYUK Sergei</t>
  </si>
  <si>
    <t xml:space="preserve">ANISIMOV Evgenii</t>
  </si>
  <si>
    <t xml:space="preserve">NADBAH-KIEDESA Vladimir</t>
  </si>
  <si>
    <t xml:space="preserve">REUTOVICH Irina</t>
  </si>
  <si>
    <t xml:space="preserve">W</t>
  </si>
  <si>
    <t xml:space="preserve">KONSTANTINOV Valerii</t>
  </si>
  <si>
    <t xml:space="preserve">BARSKOV Aleksei</t>
  </si>
  <si>
    <t xml:space="preserve">SOSNIN Aleksandr</t>
  </si>
  <si>
    <t xml:space="preserve">KOVAL Irina</t>
  </si>
  <si>
    <t xml:space="preserve">GRISHIN Vyacheslav</t>
  </si>
  <si>
    <t xml:space="preserve">PATRIKEEV Konstantin</t>
  </si>
  <si>
    <t xml:space="preserve">POLYAKOVA Vera</t>
  </si>
  <si>
    <t xml:space="preserve">GORDEEVA Galina</t>
  </si>
  <si>
    <t xml:space="preserve">KULIKOV Sergei</t>
  </si>
  <si>
    <t xml:space="preserve">TORIANIK Nikolai</t>
  </si>
  <si>
    <t xml:space="preserve">NOVIKOV Aleksei</t>
  </si>
  <si>
    <t xml:space="preserve">VOROBEV Maksim</t>
  </si>
  <si>
    <t xml:space="preserve">SHASHKOV Vladimir</t>
  </si>
  <si>
    <t xml:space="preserve">PODOLSKII Valerii</t>
  </si>
  <si>
    <t xml:space="preserve">BELOSLUDTSEV Aleksei</t>
  </si>
  <si>
    <t xml:space="preserve">TYAZHKOROB Igor</t>
  </si>
  <si>
    <t xml:space="preserve">KRUGLIKOV Anatoliy</t>
  </si>
  <si>
    <t xml:space="preserve">IZMAILOV Aleksei</t>
  </si>
  <si>
    <t xml:space="preserve">GORDEEV Yurii</t>
  </si>
  <si>
    <t xml:space="preserve">YAKOVLEV Oleg</t>
  </si>
  <si>
    <t xml:space="preserve">PODDELKIN Andrei</t>
  </si>
  <si>
    <t xml:space="preserve">ZOLOTAREV Aleksandr</t>
  </si>
  <si>
    <t xml:space="preserve">GRIBOEDOV Nikolai</t>
  </si>
  <si>
    <t xml:space="preserve">__.__.1961</t>
  </si>
  <si>
    <t xml:space="preserve">BLR</t>
  </si>
  <si>
    <t xml:space="preserve">BYCHKOVA  Marina</t>
  </si>
  <si>
    <t xml:space="preserve">NABIULLIN Ahmet</t>
  </si>
  <si>
    <t xml:space="preserve">POTANEIKO Anatolii</t>
  </si>
  <si>
    <t xml:space="preserve">KUPTSOVA Anna</t>
  </si>
  <si>
    <t xml:space="preserve">KALUJSKII Anatolii</t>
  </si>
  <si>
    <t xml:space="preserve">USHAKOV Evgenii</t>
  </si>
  <si>
    <t xml:space="preserve">KIRUSHA Dmitrii</t>
  </si>
  <si>
    <t xml:space="preserve">POSTNIKOV Vladimir</t>
  </si>
  <si>
    <t xml:space="preserve">SAVOSKINA Svetlana</t>
  </si>
  <si>
    <t xml:space="preserve">TARASOVA Nadezda</t>
  </si>
  <si>
    <t xml:space="preserve">RIZAEVA Nadejda</t>
  </si>
  <si>
    <t xml:space="preserve">OCHEEV Ruslan</t>
  </si>
  <si>
    <t xml:space="preserve">SOKOLOV Nikolai</t>
  </si>
  <si>
    <t xml:space="preserve">EMANOV Vasilii</t>
  </si>
  <si>
    <t xml:space="preserve">TRUFANOV Pavel</t>
  </si>
  <si>
    <t xml:space="preserve">TIMIN Roman</t>
  </si>
  <si>
    <t xml:space="preserve">NIKIFOROV Aleksandr</t>
  </si>
  <si>
    <t xml:space="preserve">JILICHKINA Maiya</t>
  </si>
  <si>
    <t xml:space="preserve">KHISAMOUTDINOVA Svetlana</t>
  </si>
  <si>
    <t xml:space="preserve">PISKOV Yurii</t>
  </si>
  <si>
    <t xml:space="preserve">UKR</t>
  </si>
  <si>
    <t xml:space="preserve">KOCHMIN Viktor</t>
  </si>
  <si>
    <t xml:space="preserve">HOHLOV Boris</t>
  </si>
  <si>
    <t xml:space="preserve">BORZYH Tatyana</t>
  </si>
  <si>
    <t xml:space="preserve">TORYANIK Larisa</t>
  </si>
  <si>
    <t xml:space="preserve">MIRONOV Sergei</t>
  </si>
  <si>
    <t xml:space="preserve">KRUGLIKOV Nikolai</t>
  </si>
  <si>
    <t xml:space="preserve">ZHALYBIN Denis</t>
  </si>
  <si>
    <t xml:space="preserve">NETREBA Vladimir</t>
  </si>
  <si>
    <t xml:space="preserve">RADYUCHENKO Dmitrii</t>
  </si>
  <si>
    <t xml:space="preserve">27.__.1970</t>
  </si>
  <si>
    <t xml:space="preserve">GANIEV Farit</t>
  </si>
  <si>
    <t xml:space="preserve">MYSHLYANOVA Marina</t>
  </si>
  <si>
    <t xml:space="preserve">HIROV Eduard</t>
  </si>
  <si>
    <t xml:space="preserve">TISHIN Dmitrii</t>
  </si>
  <si>
    <t xml:space="preserve">GORDYUSHENKO Viktor</t>
  </si>
  <si>
    <t xml:space="preserve">BURAVTSOV Andrei</t>
  </si>
  <si>
    <t xml:space="preserve">TRUTCHENKOV Sergei</t>
  </si>
  <si>
    <t xml:space="preserve">KOROCHKOV Aleksandr</t>
  </si>
  <si>
    <t xml:space="preserve">TRUTCHENKOV Vitalii</t>
  </si>
  <si>
    <t xml:space="preserve">SHABALINA Zinaida</t>
  </si>
  <si>
    <t xml:space="preserve">ADYASOV Ilya</t>
  </si>
  <si>
    <t xml:space="preserve">SHASHKAROV Vladimir</t>
  </si>
  <si>
    <t xml:space="preserve">BALASHOV Aleksei</t>
  </si>
  <si>
    <t xml:space="preserve">KONONOV Aleksei</t>
  </si>
  <si>
    <t xml:space="preserve">TUMANOV Mihail</t>
  </si>
  <si>
    <t xml:space="preserve">SEMENOV Aleksandr</t>
  </si>
  <si>
    <t xml:space="preserve">35-36</t>
  </si>
  <si>
    <t xml:space="preserve">BOYAKINOV Nikolai</t>
  </si>
  <si>
    <t xml:space="preserve">TIVIKOV Vladimir</t>
  </si>
  <si>
    <t xml:space="preserve">ROMANOV Vladimir</t>
  </si>
  <si>
    <t xml:space="preserve">38-39</t>
  </si>
  <si>
    <t xml:space="preserve">LABUTIN Ivan</t>
  </si>
  <si>
    <t xml:space="preserve">JUKAUSKAS Andrei</t>
  </si>
  <si>
    <t xml:space="preserve">MILOVIC Zelko</t>
  </si>
  <si>
    <t xml:space="preserve">YUG</t>
  </si>
  <si>
    <t xml:space="preserve">KALININA Lyudmila</t>
  </si>
  <si>
    <t xml:space="preserve">SPIRIDONOV Vasily</t>
  </si>
  <si>
    <t xml:space="preserve">BIYCKOV Wladimir</t>
  </si>
  <si>
    <t xml:space="preserve">NABIEV Maer</t>
  </si>
  <si>
    <t xml:space="preserve">SIMUTIN Vitalii</t>
  </si>
  <si>
    <t xml:space="preserve">KALASHNIKOV Fedor</t>
  </si>
  <si>
    <t xml:space="preserve">GROSHIKOV Vladimir</t>
  </si>
  <si>
    <t xml:space="preserve">KUZNETSOVA Irina</t>
  </si>
  <si>
    <t xml:space="preserve">GRIBANOV Mihail</t>
  </si>
  <si>
    <t xml:space="preserve">AVERICHEV Oleg</t>
  </si>
  <si>
    <t xml:space="preserve">MERZLYAKOV Sergey</t>
  </si>
  <si>
    <t xml:space="preserve">KAZANTSEV Sergey</t>
  </si>
  <si>
    <t xml:space="preserve">SIMUTINA Elena</t>
  </si>
  <si>
    <t xml:space="preserve">SIDORENKOVA Elena</t>
  </si>
  <si>
    <t xml:space="preserve">BESSHAPOSHNIKOV Oleg</t>
  </si>
  <si>
    <t xml:space="preserve">SMIRNOV Vladimir</t>
  </si>
  <si>
    <t xml:space="preserve">LITVINOV Anatoli</t>
  </si>
  <si>
    <t xml:space="preserve">ARTEMIEV Sergey</t>
  </si>
  <si>
    <t xml:space="preserve">ZATSEPIN Aleksandr</t>
  </si>
  <si>
    <t xml:space="preserve">SALII Roman</t>
  </si>
  <si>
    <t xml:space="preserve">ALEKSEEV Aleksandr</t>
  </si>
  <si>
    <t xml:space="preserve">NARTOV Pavel</t>
  </si>
  <si>
    <t xml:space="preserve">CHUMAKOV Valerii</t>
  </si>
  <si>
    <t xml:space="preserve">SHUSTROV Albert</t>
  </si>
  <si>
    <t xml:space="preserve">KAZARINA Svetlana</t>
  </si>
  <si>
    <t xml:space="preserve">NIKITINA Raisa</t>
  </si>
  <si>
    <t xml:space="preserve">VISHNYAGOV Aleksandr</t>
  </si>
  <si>
    <t xml:space="preserve">SHMAGAILO Vadim</t>
  </si>
  <si>
    <t xml:space="preserve">VLASOV Aleksandr</t>
  </si>
  <si>
    <t xml:space="preserve">NIKISHOV Andrey</t>
  </si>
  <si>
    <t xml:space="preserve">EREMINA Galina</t>
  </si>
  <si>
    <t xml:space="preserve">SAMOHVALOV Nikolai</t>
  </si>
  <si>
    <t xml:space="preserve">IVANOVA Anna</t>
  </si>
  <si>
    <t xml:space="preserve">__.__.1984</t>
  </si>
  <si>
    <t xml:space="preserve">BELYAGUTDINOV Grigory</t>
  </si>
  <si>
    <t xml:space="preserve">MOLODCHININ Andrei</t>
  </si>
  <si>
    <t xml:space="preserve">TYUPIN Igor</t>
  </si>
  <si>
    <t xml:space="preserve">GLEBOV Aleksandr</t>
  </si>
  <si>
    <t xml:space="preserve">MARTYNOV Vladimir</t>
  </si>
  <si>
    <t xml:space="preserve">FROLOV Aleksandr</t>
  </si>
  <si>
    <t xml:space="preserve">DENISOV Viktor</t>
  </si>
  <si>
    <t xml:space="preserve">DENISOV Oleg</t>
  </si>
  <si>
    <t xml:space="preserve">GUSCINA Galina</t>
  </si>
  <si>
    <t xml:space="preserve">KUZMIN Viktor</t>
  </si>
  <si>
    <t xml:space="preserve">SHALAGINOV Denis</t>
  </si>
  <si>
    <t xml:space="preserve">POPOV Vladimir</t>
  </si>
  <si>
    <t xml:space="preserve">KLEPTSOV Sergei</t>
  </si>
  <si>
    <t xml:space="preserve">KOJANOV Asker</t>
  </si>
  <si>
    <t xml:space="preserve">KAZ</t>
  </si>
  <si>
    <t xml:space="preserve">NERUBENKO Valentina</t>
  </si>
  <si>
    <t xml:space="preserve">SOKOLOVA Maiya</t>
  </si>
  <si>
    <t xml:space="preserve">SINIOUSHKINE Valeri</t>
  </si>
  <si>
    <t xml:space="preserve">HACHATUROV Andrei</t>
  </si>
  <si>
    <t xml:space="preserve">MASHKOVTSEV Aleksei</t>
  </si>
  <si>
    <t xml:space="preserve">GOGOLIN Mikhail</t>
  </si>
  <si>
    <t xml:space="preserve">CHIRKOV Andrey</t>
  </si>
  <si>
    <t xml:space="preserve">KOKOREV Michael</t>
  </si>
  <si>
    <t xml:space="preserve">AREFIEV Aleksey</t>
  </si>
  <si>
    <t xml:space="preserve">NOVIKOV Sergey</t>
  </si>
  <si>
    <t xml:space="preserve">KARASEVA Nadejda</t>
  </si>
  <si>
    <t xml:space="preserve">KULIKOVA Evgenia</t>
  </si>
  <si>
    <t xml:space="preserve">BAJENOV Oleg</t>
  </si>
  <si>
    <t xml:space="preserve">BOLTACHEV Alexander</t>
  </si>
  <si>
    <t xml:space="preserve">KOVALEV Evgeny</t>
  </si>
  <si>
    <t xml:space="preserve">KURAKIN Vladimir</t>
  </si>
  <si>
    <t xml:space="preserve">KAISIN Gennady</t>
  </si>
  <si>
    <t xml:space="preserve">PETERSON Vitaly</t>
  </si>
  <si>
    <t xml:space="preserve">MYTROFANOVA Nina</t>
  </si>
  <si>
    <t xml:space="preserve">PADYUKOV Valery</t>
  </si>
  <si>
    <t xml:space="preserve">VASILIEV Andrey</t>
  </si>
  <si>
    <t xml:space="preserve">MARINKEVICH Aleksandr</t>
  </si>
  <si>
    <t xml:space="preserve">RYSINA Irina</t>
  </si>
  <si>
    <t xml:space="preserve">VISHNYAGOVA Maiya</t>
  </si>
  <si>
    <t xml:space="preserve">KUZMIN Ivan</t>
  </si>
  <si>
    <t xml:space="preserve">NAIMUSHIN Vladimir</t>
  </si>
  <si>
    <t xml:space="preserve">YUGOVA Maria</t>
  </si>
  <si>
    <t xml:space="preserve">SHKLYAEV Valery</t>
  </si>
  <si>
    <t xml:space="preserve">KONONOV Danila</t>
  </si>
  <si>
    <t xml:space="preserve">KUZMINA Aleksandra</t>
  </si>
  <si>
    <t xml:space="preserve">KOSOLAPOV Igor</t>
  </si>
  <si>
    <t xml:space="preserve">IVAIKIN Aleksandr</t>
  </si>
  <si>
    <t xml:space="preserve">IVANOV Valery</t>
  </si>
  <si>
    <t xml:space="preserve">SOLOVIEV Anatoly</t>
  </si>
  <si>
    <t xml:space="preserve">SVININA Natalya</t>
  </si>
  <si>
    <t xml:space="preserve">DEMCHENKO Aleksandr</t>
  </si>
  <si>
    <t xml:space="preserve">IVAIKIN Dmitry</t>
  </si>
  <si>
    <t xml:space="preserve">PORTNOV Konstantin</t>
  </si>
  <si>
    <t xml:space="preserve">KHUDYAKOV Vsevolod</t>
  </si>
  <si>
    <t xml:space="preserve">KANDYBA Ruslan</t>
  </si>
  <si>
    <t xml:space="preserve">BURZAK Vladimir</t>
  </si>
  <si>
    <t xml:space="preserve">SCERBAKOV Vyacheslav</t>
  </si>
  <si>
    <t xml:space="preserve">KLEYMENOVA Larisa</t>
  </si>
  <si>
    <t xml:space="preserve">ANTONOV Sergey</t>
  </si>
  <si>
    <t xml:space="preserve">POLUNICHEV Artem</t>
  </si>
  <si>
    <t xml:space="preserve">BATENKO Roman</t>
  </si>
  <si>
    <t xml:space="preserve">SLASTENNIKOV Yury</t>
  </si>
  <si>
    <t xml:space="preserve">LUKASHEV Yury</t>
  </si>
  <si>
    <t xml:space="preserve">PADYUKOVA Nina</t>
  </si>
  <si>
    <t xml:space="preserve">BONDAR Igor</t>
  </si>
  <si>
    <t xml:space="preserve">LEKOMTSEV Denis</t>
  </si>
  <si>
    <t xml:space="preserve">BAGIRA Anjelika</t>
  </si>
  <si>
    <t xml:space="preserve">SEMIDEL Vladimir</t>
  </si>
  <si>
    <t xml:space="preserve">__.__.1975</t>
  </si>
  <si>
    <t xml:space="preserve">SHIKULA Vagram</t>
  </si>
  <si>
    <t xml:space="preserve">PAVLOV Dmitry</t>
  </si>
  <si>
    <t xml:space="preserve">PONOMAREV Timur</t>
  </si>
  <si>
    <t xml:space="preserve">IZYUMCHENKO Nikolai</t>
  </si>
  <si>
    <t xml:space="preserve">VISHNEVSKAYA Irina</t>
  </si>
  <si>
    <t xml:space="preserve">JALYBINA (BYCHKOVA) Marina</t>
  </si>
  <si>
    <t xml:space="preserve">ILINA Vera</t>
  </si>
  <si>
    <t xml:space="preserve">RYAZANTSEV Aleksandr</t>
  </si>
  <si>
    <t xml:space="preserve">PAHOMOV Anatoly</t>
  </si>
  <si>
    <t xml:space="preserve">JDANOV Ivan</t>
  </si>
  <si>
    <t xml:space="preserve">DOROFEEV Aleksandr</t>
  </si>
  <si>
    <t xml:space="preserve">KANEV Vladimir</t>
  </si>
  <si>
    <t xml:space="preserve">AKSYUTA Aleksandr</t>
  </si>
  <si>
    <t xml:space="preserve">SHUMEYKO Janna</t>
  </si>
  <si>
    <t xml:space="preserve">GORBUNOV Fedor</t>
  </si>
  <si>
    <t xml:space="preserve">KLIMKOVSKY Andrey</t>
  </si>
  <si>
    <t xml:space="preserve">NESTEROV Evgeny</t>
  </si>
  <si>
    <t xml:space="preserve">AFANASIEV Aleksandr</t>
  </si>
  <si>
    <t xml:space="preserve">AKIMOV Egor</t>
  </si>
  <si>
    <t xml:space="preserve">EROHIN Dmitry</t>
  </si>
  <si>
    <t xml:space="preserve">EROHIN Eduard</t>
  </si>
  <si>
    <t xml:space="preserve">DEDZIOLLO Nina</t>
  </si>
  <si>
    <t xml:space="preserve">ALTYNTSEV Aleksandr</t>
  </si>
  <si>
    <t xml:space="preserve">TSYGANOV Dmitry</t>
  </si>
  <si>
    <t xml:space="preserve">IZMAILOV Aleksey</t>
  </si>
  <si>
    <t xml:space="preserve">KNYAGIN Oleg</t>
  </si>
  <si>
    <t xml:space="preserve">MINEEV Dmitry</t>
  </si>
  <si>
    <t xml:space="preserve">KNYAJEV Dmitry</t>
  </si>
  <si>
    <t xml:space="preserve">SKRIPIN Yury</t>
  </si>
  <si>
    <t xml:space="preserve">SHTILLER Sergey</t>
  </si>
  <si>
    <t xml:space="preserve">ZHDANOV Ivan</t>
  </si>
  <si>
    <t xml:space="preserve">PODYUKOV Valery</t>
  </si>
  <si>
    <t xml:space="preserve">KUZIN Nikolai</t>
  </si>
  <si>
    <t xml:space="preserve">KHOBOTOV Mikhail</t>
  </si>
  <si>
    <t xml:space="preserve">KOVSHIK Oleg</t>
  </si>
  <si>
    <t xml:space="preserve">PODYUKOVA Nina</t>
  </si>
  <si>
    <t xml:space="preserve">BUSLAEV Vyacheslav</t>
  </si>
  <si>
    <t xml:space="preserve">DOTSIK Nikolai</t>
  </si>
  <si>
    <t xml:space="preserve">VASILEVSKY Andrey</t>
  </si>
  <si>
    <t xml:space="preserve">DEDYUKIN Semen</t>
  </si>
  <si>
    <t xml:space="preserve">SHIKHANOVA Nadejda</t>
  </si>
  <si>
    <t xml:space="preserve">ABRAMOVSKIKH Olga</t>
  </si>
  <si>
    <t xml:space="preserve">BURNASHEV Andrey</t>
  </si>
  <si>
    <t xml:space="preserve">DEMYANOV Vladislav</t>
  </si>
  <si>
    <t xml:space="preserve">POPOVA Lyubov</t>
  </si>
  <si>
    <t xml:space="preserve">SIMONOVA Natalya</t>
  </si>
  <si>
    <t xml:space="preserve">PANCHENKO Sergey</t>
  </si>
  <si>
    <t xml:space="preserve">SAFRONOVA Irina</t>
  </si>
  <si>
    <t xml:space="preserve">SEVASTYANOV Vladimir</t>
  </si>
  <si>
    <t xml:space="preserve">FOKIN Vlad</t>
  </si>
  <si>
    <t xml:space="preserve">..1997</t>
  </si>
  <si>
    <t xml:space="preserve">AKHMETDINOV Azat</t>
  </si>
  <si>
    <t xml:space="preserve">ARINUSHKIN Nikolai</t>
  </si>
  <si>
    <t xml:space="preserve">KRUGLIKOV Anatoli</t>
  </si>
  <si>
    <t xml:space="preserve">MOSKALEVA Tatyana</t>
  </si>
  <si>
    <t xml:space="preserve">LOGINOV Vitaly</t>
  </si>
  <si>
    <t xml:space="preserve">MINAEV Aleksey</t>
  </si>
  <si>
    <t xml:space="preserve">KASENOV Bahtiar</t>
  </si>
  <si>
    <t xml:space="preserve">SHENTSOV Nikolai</t>
  </si>
  <si>
    <t xml:space="preserve">VORONOV Dmitry</t>
  </si>
  <si>
    <t xml:space="preserve">SULTANOVA Sofya</t>
  </si>
  <si>
    <t xml:space="preserve">ANISIMOV Dmitry</t>
  </si>
  <si>
    <t xml:space="preserve">PAVLOV Oleg</t>
  </si>
  <si>
    <t xml:space="preserve">VERENDIAKIN Vitalii</t>
  </si>
  <si>
    <t xml:space="preserve">MAKAROV Vladislav</t>
  </si>
  <si>
    <t xml:space="preserve">..1991</t>
  </si>
  <si>
    <t xml:space="preserve">KURANOV Aleksandr</t>
  </si>
  <si>
    <t xml:space="preserve">KOKORIN Ivan</t>
  </si>
  <si>
    <t xml:space="preserve">DEDIUKIN Semen</t>
  </si>
  <si>
    <t xml:space="preserve">MUJETSKY Nikolai</t>
  </si>
  <si>
    <t xml:space="preserve">POPOVA Liubov</t>
  </si>
  <si>
    <t xml:space="preserve">GRIBANOV Ivan</t>
  </si>
  <si>
    <t xml:space="preserve">JILENKO Sergey</t>
  </si>
  <si>
    <t xml:space="preserve">DUBROVSKY Rodion</t>
  </si>
  <si>
    <t xml:space="preserve">GOROHOV Konstantin</t>
  </si>
  <si>
    <t xml:space="preserve">SHINTSEV Nikolai</t>
  </si>
  <si>
    <t xml:space="preserve">KORPYLEV Valery</t>
  </si>
  <si>
    <t xml:space="preserve">HALIULLIN Ildar</t>
  </si>
  <si>
    <t xml:space="preserve">PONOMAREVA Galina</t>
  </si>
  <si>
    <t xml:space="preserve">KORYAKIN Aleksandr</t>
  </si>
  <si>
    <t xml:space="preserve">GOLOVIZNINA Ekaterina</t>
  </si>
  <si>
    <t xml:space="preserve">..1985</t>
  </si>
  <si>
    <t xml:space="preserve">GORBUNOV Evgeny</t>
  </si>
  <si>
    <t xml:space="preserve">KARPEKIN Andrey</t>
  </si>
  <si>
    <t xml:space="preserve">..1964</t>
  </si>
  <si>
    <t xml:space="preserve">BULYKIN Igor</t>
  </si>
  <si>
    <t xml:space="preserve">KUZMIN Sergey</t>
  </si>
  <si>
    <t xml:space="preserve">METELEVA Natalya</t>
  </si>
  <si>
    <t xml:space="preserve">TISHIN Pavel</t>
  </si>
  <si>
    <t xml:space="preserve">KULPEYSOV Balgabai</t>
  </si>
  <si>
    <t xml:space="preserve">..1957</t>
  </si>
  <si>
    <t xml:space="preserve">AVETISYAN Artur</t>
  </si>
  <si>
    <t xml:space="preserve">HISAMUTDINOVA Svetlana</t>
  </si>
  <si>
    <t xml:space="preserve">PANTELEEV Vladimir</t>
  </si>
  <si>
    <t xml:space="preserve">MASLENNIKOV Roman</t>
  </si>
  <si>
    <t xml:space="preserve">LEBEDEV Albert</t>
  </si>
  <si>
    <t xml:space="preserve">KONOPELKO Lilia</t>
  </si>
  <si>
    <t xml:space="preserve">ZERNOV Ivan</t>
  </si>
  <si>
    <t xml:space="preserve">KOROLEV Denis</t>
  </si>
  <si>
    <t xml:space="preserve">BONDARENKO Andrey</t>
  </si>
  <si>
    <t xml:space="preserve">BONDARENKO Vladimir</t>
  </si>
  <si>
    <t xml:space="preserve">GORYUNOV Viktor</t>
  </si>
  <si>
    <t xml:space="preserve">SHARKOV Vadim</t>
  </si>
  <si>
    <t xml:space="preserve">VERENDYAKIN Vitaliy</t>
  </si>
  <si>
    <t xml:space="preserve">DESYATNICHENKO Danil</t>
  </si>
  <si>
    <t xml:space="preserve">KHAZOVA Yulia</t>
  </si>
  <si>
    <t xml:space="preserve">ROMANISHYN Dmitry</t>
  </si>
  <si>
    <t xml:space="preserve">SHIKHANOVA Nadezhda</t>
  </si>
  <si>
    <t xml:space="preserve">NEUSTROEVA Sargylana</t>
  </si>
  <si>
    <t xml:space="preserve">NOVIKOVA Lubov'</t>
  </si>
  <si>
    <t xml:space="preserve">CHERNOVA Olga</t>
  </si>
  <si>
    <t xml:space="preserve">CHETVERIKOV Anatoly</t>
  </si>
  <si>
    <t xml:space="preserve">USHAKOV Evgeniy</t>
  </si>
  <si>
    <t xml:space="preserve">ERMAKOVA Nadezhda</t>
  </si>
  <si>
    <t xml:space="preserve">MIKHEEV Gennady</t>
  </si>
  <si>
    <t xml:space="preserve">LAVRENTIEV Anton</t>
  </si>
  <si>
    <t xml:space="preserve">VATRAKSHIN Valentin</t>
  </si>
  <si>
    <t xml:space="preserve">TIKHONOVICH Andrey</t>
  </si>
  <si>
    <t xml:space="preserve">BOGATYREV Andrei</t>
  </si>
  <si>
    <t xml:space="preserve">YAJIMA Tetsushi</t>
  </si>
  <si>
    <t xml:space="preserve">JPN</t>
  </si>
  <si>
    <t xml:space="preserve">MANZI Darya</t>
  </si>
  <si>
    <t xml:space="preserve">DOLGOV Sergei</t>
  </si>
  <si>
    <t xml:space="preserve">GOLIKOVA Inna</t>
  </si>
  <si>
    <t xml:space="preserve">GORBUNOV Evgenii</t>
  </si>
  <si>
    <t xml:space="preserve">VSHIVTSEVA Anastasia</t>
  </si>
  <si>
    <t xml:space="preserve">KHRAMOVA Nadejda</t>
  </si>
  <si>
    <t xml:space="preserve">LYASHUK Yurij</t>
  </si>
  <si>
    <t xml:space="preserve">SINYUSHKIN Valery</t>
  </si>
  <si>
    <t xml:space="preserve">CHUMAKOV Valeriy</t>
  </si>
  <si>
    <t xml:space="preserve">KONEV Denis</t>
  </si>
  <si>
    <t xml:space="preserve">YAJIMA Tomomi</t>
  </si>
  <si>
    <t xml:space="preserve">IMSHENETSKY Vladimir</t>
  </si>
  <si>
    <t xml:space="preserve">LAPIN Vladislav</t>
  </si>
  <si>
    <t xml:space="preserve">BAKULIN Aleksey</t>
  </si>
  <si>
    <t xml:space="preserve">VLADIMIROV Igor</t>
  </si>
  <si>
    <t xml:space="preserve">PETROVSKIY Dmitriy</t>
  </si>
  <si>
    <t xml:space="preserve">SUGIMOTO Daisuke</t>
  </si>
  <si>
    <t xml:space="preserve">SALIY Roman</t>
  </si>
  <si>
    <t xml:space="preserve">BUSLAYEV Vyacheslav</t>
  </si>
  <si>
    <t xml:space="preserve">YANALOV Nikolay</t>
  </si>
  <si>
    <t xml:space="preserve">LEPIN Andrey</t>
  </si>
  <si>
    <t xml:space="preserve">ASANOVA Alsu</t>
  </si>
  <si>
    <t xml:space="preserve">SCERBAKOV Sergey</t>
  </si>
  <si>
    <t xml:space="preserve">GOGOLEVA Nadejda</t>
  </si>
  <si>
    <t xml:space="preserve">TISHIN Dmitry</t>
  </si>
  <si>
    <t xml:space="preserve">SVIRIDOV Artemii</t>
  </si>
  <si>
    <t xml:space="preserve">DASAEV Renat</t>
  </si>
  <si>
    <t xml:space="preserve">KOROLEV Alexey</t>
  </si>
  <si>
    <t xml:space="preserve">SELIVERSTOV Evgeny</t>
  </si>
  <si>
    <t xml:space="preserve">SVIRIDOVA Tatiana</t>
  </si>
  <si>
    <t xml:space="preserve">MASLOVA Tatiana</t>
  </si>
  <si>
    <t xml:space="preserve">AKSYUTA Alexander</t>
  </si>
  <si>
    <t xml:space="preserve">BAKULIN Alexey</t>
  </si>
  <si>
    <t xml:space="preserve">..1988</t>
  </si>
  <si>
    <t xml:space="preserve">OGANESIAN Artur</t>
  </si>
  <si>
    <t xml:space="preserve">SEREBRYAKOV Ivan</t>
  </si>
  <si>
    <t xml:space="preserve">MIHEEV Gennady</t>
  </si>
  <si>
    <t xml:space="preserve">KOROVINA Evgeniya</t>
  </si>
  <si>
    <t xml:space="preserve">KYNILOV Alexey</t>
  </si>
  <si>
    <t xml:space="preserve">ISMAILOV Ruslan</t>
  </si>
  <si>
    <t xml:space="preserve">RASPERTOV Aleksandr</t>
  </si>
  <si>
    <t xml:space="preserve">RUMYANTSEVA Evgenia</t>
  </si>
  <si>
    <t xml:space="preserve">MIKHALEV Pavel</t>
  </si>
  <si>
    <t xml:space="preserve">KUZIN Nikolay</t>
  </si>
  <si>
    <t xml:space="preserve">LYASHUK Yury</t>
  </si>
  <si>
    <t xml:space="preserve">VSHIVCHEVA Anastasia</t>
  </si>
  <si>
    <t xml:space="preserve">SEMENOVA Anna</t>
  </si>
  <si>
    <t xml:space="preserve">PROKOFIEV Roman</t>
  </si>
  <si>
    <t xml:space="preserve">KUMANYAEV Ivan</t>
  </si>
  <si>
    <t xml:space="preserve">NAIMYSHIN Vladimir</t>
  </si>
  <si>
    <t xml:space="preserve">KARPEKIN Andrei</t>
  </si>
  <si>
    <t xml:space="preserve">VERENDYAKIN Vitali</t>
  </si>
  <si>
    <t xml:space="preserve">KHLUSEVICH Vasiliy</t>
  </si>
  <si>
    <t xml:space="preserve">..1945</t>
  </si>
  <si>
    <t xml:space="preserve">ZAKHAROVA Svetlana</t>
  </si>
  <si>
    <t xml:space="preserve">..1983</t>
  </si>
  <si>
    <t xml:space="preserve">ZAITSEV Dmitriy</t>
  </si>
  <si>
    <t xml:space="preserve">UGRIUMOV Roman</t>
  </si>
  <si>
    <t xml:space="preserve">LARKIN Vasily</t>
  </si>
  <si>
    <t xml:space="preserve">SMIRNOV Anatoly</t>
  </si>
  <si>
    <t xml:space="preserve">YAKOB Feliks</t>
  </si>
  <si>
    <t xml:space="preserve">ANTROPOVA Irina</t>
  </si>
  <si>
    <t xml:space="preserve">SOTNIKOVA Natalya</t>
  </si>
  <si>
    <t xml:space="preserve">GUBER Rodion</t>
  </si>
  <si>
    <t xml:space="preserve">BUGROVA Diana</t>
  </si>
  <si>
    <t xml:space="preserve">ROSSIKHIN Aleksandr</t>
  </si>
  <si>
    <t xml:space="preserve">GALKIN Yury</t>
  </si>
  <si>
    <t xml:space="preserve">ROMASHKIN Alexandr</t>
  </si>
  <si>
    <t xml:space="preserve">SAVENKOV Aleksandr</t>
  </si>
  <si>
    <t xml:space="preserve">DUBROVIN Gennady</t>
  </si>
  <si>
    <t xml:space="preserve">ZELENOVA Diana</t>
  </si>
  <si>
    <t xml:space="preserve">ALTSIBEEV Sergey</t>
  </si>
  <si>
    <t xml:space="preserve">REGETSY Valery</t>
  </si>
  <si>
    <t xml:space="preserve">POLYAKOV Oleg</t>
  </si>
  <si>
    <t xml:space="preserve">VILYAMOVSKAYA Marina</t>
  </si>
  <si>
    <t xml:space="preserve">KUZMINOV Igor</t>
  </si>
  <si>
    <t xml:space="preserve">SHIKOV Andrey</t>
  </si>
  <si>
    <t xml:space="preserve">TATARSKIH Sergei</t>
  </si>
  <si>
    <t xml:space="preserve">SELIVANOV Nikolai</t>
  </si>
  <si>
    <t xml:space="preserve">CANEV Vladimir</t>
  </si>
  <si>
    <t xml:space="preserve">ARININ Ivan</t>
  </si>
  <si>
    <t xml:space="preserve">MIKHALEVA Yulia</t>
  </si>
  <si>
    <t xml:space="preserve">BOSSERT Igor</t>
  </si>
  <si>
    <t xml:space="preserve">SHABAD Vsevolod</t>
  </si>
  <si>
    <t xml:space="preserve">BYCHKOV Vladimir</t>
  </si>
  <si>
    <t xml:space="preserve">MOTEVICH Dmitry</t>
  </si>
  <si>
    <t xml:space="preserve">OVECHKIN Sergey</t>
  </si>
  <si>
    <t xml:space="preserve">DUDCHENKO Denis</t>
  </si>
  <si>
    <t xml:space="preserve">NIKOLAEV Sergey</t>
  </si>
  <si>
    <t xml:space="preserve">KORABLEV Denis</t>
  </si>
  <si>
    <t xml:space="preserve">AKSENOV Andrey</t>
  </si>
  <si>
    <t xml:space="preserve">BEREZYUK Sergey</t>
  </si>
  <si>
    <t xml:space="preserve">MASANOVA Irina</t>
  </si>
  <si>
    <t xml:space="preserve">F</t>
  </si>
  <si>
    <t xml:space="preserve">SHUBIN Vitaly</t>
  </si>
  <si>
    <t xml:space="preserve">SIDOROVA Anna</t>
  </si>
  <si>
    <t xml:space="preserve">BURAVOVA Svetlana</t>
  </si>
  <si>
    <t xml:space="preserve">LEVCHENKO Nikita</t>
  </si>
  <si>
    <t xml:space="preserve">19-20</t>
  </si>
  <si>
    <t xml:space="preserve">LUKYANCHIKOV Maksim</t>
  </si>
  <si>
    <t xml:space="preserve">LISICHKINA Irina</t>
  </si>
  <si>
    <t xml:space="preserve">BORODULIN Evgeny</t>
  </si>
  <si>
    <t xml:space="preserve">ELSHIN Andrey</t>
  </si>
  <si>
    <t xml:space="preserve">GURIEVA Anna</t>
  </si>
  <si>
    <t xml:space="preserve">ZINOVEV Andrei</t>
  </si>
  <si>
    <t xml:space="preserve">LOBASTOV Dmitry</t>
  </si>
  <si>
    <t xml:space="preserve">MAIOROV Nikita</t>
  </si>
  <si>
    <t xml:space="preserve">KONDRAHIN Vyacheslav</t>
  </si>
  <si>
    <t xml:space="preserve">GOLOVIN Aleksandr</t>
  </si>
  <si>
    <t xml:space="preserve">NOVOJILOVA Lilia</t>
  </si>
  <si>
    <t xml:space="preserve">SHIBAEVA Maria</t>
  </si>
  <si>
    <t xml:space="preserve">VASILENKO Andrey</t>
  </si>
  <si>
    <t xml:space="preserve">NIKONOROV Aleksey</t>
  </si>
  <si>
    <t xml:space="preserve">KANAEV Gennady</t>
  </si>
  <si>
    <t xml:space="preserve">LAPTEV Evgeny</t>
  </si>
  <si>
    <t xml:space="preserve">BUBNOV Ivan</t>
  </si>
  <si>
    <t xml:space="preserve">SERPOREZYUK Sergey</t>
  </si>
  <si>
    <t xml:space="preserve">ROMANYUK Dmitry</t>
  </si>
  <si>
    <t xml:space="preserve">NEDOSHITOV Dmitry</t>
  </si>
  <si>
    <t xml:space="preserve">KOPYLOV Pavel</t>
  </si>
  <si>
    <t xml:space="preserve">MALYGIN Yury</t>
  </si>
  <si>
    <t xml:space="preserve">ANTIPINSKY Andrey</t>
  </si>
  <si>
    <t xml:space="preserve">MARTYNOV Aleksandr</t>
  </si>
  <si>
    <t xml:space="preserve">MINDIAROV Bulat</t>
  </si>
  <si>
    <t xml:space="preserve">..1995</t>
  </si>
  <si>
    <t xml:space="preserve">BENIDOVSKY Ivan</t>
  </si>
  <si>
    <t xml:space="preserve">MITENIN Evgeny</t>
  </si>
  <si>
    <t xml:space="preserve">GALKIN Roman</t>
  </si>
  <si>
    <t xml:space="preserve">MALKOVA Irina</t>
  </si>
  <si>
    <t xml:space="preserve">IVANENKO Vitaly</t>
  </si>
  <si>
    <t xml:space="preserve">IVANOV Yury</t>
  </si>
  <si>
    <t xml:space="preserve">..1959</t>
  </si>
  <si>
    <t xml:space="preserve">..1958</t>
  </si>
  <si>
    <t xml:space="preserve">CHEREMISINOVA Natalia</t>
  </si>
  <si>
    <t xml:space="preserve">ZINOVIEV Andrey</t>
  </si>
  <si>
    <t xml:space="preserve">SMIRNOV Viacheslav</t>
  </si>
  <si>
    <t xml:space="preserve">PRIVALOV Vladimir</t>
  </si>
  <si>
    <t xml:space="preserve">NOVIKOV Vladimir</t>
  </si>
  <si>
    <t xml:space="preserve">KUDRYAVTSEV Aleksandr</t>
  </si>
  <si>
    <t xml:space="preserve">BLINOV Aleksandr</t>
  </si>
  <si>
    <t xml:space="preserve">MIRONOV Mikhail</t>
  </si>
  <si>
    <t xml:space="preserve">RUDAKOVA Elena</t>
  </si>
  <si>
    <t xml:space="preserve">MASARYGIN Aleksandr</t>
  </si>
  <si>
    <t xml:space="preserve">ROZANOV Aleksey</t>
  </si>
  <si>
    <t xml:space="preserve">URBANOVICH Albert</t>
  </si>
  <si>
    <t xml:space="preserve">DOMNIN Igor</t>
  </si>
  <si>
    <t xml:space="preserve">RUDAKOVA Svetlana</t>
  </si>
  <si>
    <t xml:space="preserve">SAZONOVA Elena</t>
  </si>
  <si>
    <t xml:space="preserve">MAHMUDOV Ruslan</t>
  </si>
  <si>
    <t xml:space="preserve">NASTYUSHKIN Aleksandr</t>
  </si>
  <si>
    <t xml:space="preserve">KRENDELEV Dmitry</t>
  </si>
  <si>
    <t xml:space="preserve">FOMINA Tatyana</t>
  </si>
  <si>
    <t xml:space="preserve">MAVLYAVIEV Oleg</t>
  </si>
  <si>
    <t xml:space="preserve">GRUNICHEV Andrey</t>
  </si>
  <si>
    <t xml:space="preserve">NAIMUSHIN Aleksey</t>
  </si>
  <si>
    <t xml:space="preserve">TARAN Grigory</t>
  </si>
  <si>
    <t xml:space="preserve">GUSEV Aleksandr</t>
  </si>
  <si>
    <t xml:space="preserve">ELBEK Aleksey</t>
  </si>
  <si>
    <t xml:space="preserve">SCEGLOV Denis</t>
  </si>
  <si>
    <t xml:space="preserve">SOLODOVNIKOV Andrei</t>
  </si>
  <si>
    <t xml:space="preserve">GALIMULLINA Sirina</t>
  </si>
  <si>
    <t xml:space="preserve">GILEV Mikhail</t>
  </si>
  <si>
    <t xml:space="preserve">UDOVICHENKO Anna</t>
  </si>
  <si>
    <t xml:space="preserve">OSHURKOV Ivan</t>
  </si>
  <si>
    <t xml:space="preserve">MAZOV Viktor</t>
  </si>
  <si>
    <t xml:space="preserve">DOBROLOVICH Sergey</t>
  </si>
  <si>
    <t xml:space="preserve">RODNIKOVSKY Dmitry</t>
  </si>
  <si>
    <t xml:space="preserve">SOKOLOV Andrey</t>
  </si>
  <si>
    <t xml:space="preserve">ISAEV Aleksandr</t>
  </si>
  <si>
    <t xml:space="preserve">AMINEV Flyur</t>
  </si>
  <si>
    <t xml:space="preserve">Nedoshitov Dmitry</t>
  </si>
  <si>
    <t xml:space="preserve">Krendelev Dmitry</t>
  </si>
  <si>
    <t xml:space="preserve">Pastuhov Kirill</t>
  </si>
  <si>
    <t xml:space="preserve">Dyudin Stanislav</t>
  </si>
  <si>
    <t xml:space="preserve">Chekulov Konstantin</t>
  </si>
  <si>
    <t xml:space="preserve">Galkin Yury</t>
  </si>
  <si>
    <t xml:space="preserve">Odnorog Evgeny</t>
  </si>
  <si>
    <t xml:space="preserve">Mahmudov Ruslan</t>
  </si>
  <si>
    <t xml:space="preserve">Zobnin Daniil</t>
  </si>
  <si>
    <t xml:space="preserve">Konovalov Denis</t>
  </si>
  <si>
    <t xml:space="preserve">Lisichkina Irina</t>
  </si>
  <si>
    <t xml:space="preserve">Brodov Stanislav</t>
  </si>
  <si>
    <t xml:space="preserve">Kodnev Daniil</t>
  </si>
  <si>
    <t xml:space="preserve">Tivikov Vladimir</t>
  </si>
  <si>
    <t xml:space="preserve">Novikova Natalya</t>
  </si>
  <si>
    <t xml:space="preserve">Mavlyaviev Oleg</t>
  </si>
  <si>
    <t xml:space="preserve">Maslova Tatiana</t>
  </si>
  <si>
    <t xml:space="preserve">Pshenichnaya Elena</t>
  </si>
  <si>
    <t xml:space="preserve">Siversky Sergey</t>
  </si>
  <si>
    <t xml:space="preserve">Konstantinov Valerii</t>
  </si>
  <si>
    <t xml:space="preserve">Galimullina Sirina</t>
  </si>
  <si>
    <t xml:space="preserve">Ivanov Yury</t>
  </si>
  <si>
    <t xml:space="preserve">Sidorenko Pavel</t>
  </si>
  <si>
    <t xml:space="preserve">Serdyukov Evgeny</t>
  </si>
  <si>
    <t xml:space="preserve">Gordyushenko Viktor</t>
  </si>
  <si>
    <t xml:space="preserve">Zverev Vyacheslav</t>
  </si>
  <si>
    <t xml:space="preserve">Ivanenko Vitaly</t>
  </si>
  <si>
    <t xml:space="preserve">Fedotov Ilya</t>
  </si>
  <si>
    <t xml:space="preserve">Chepelov Pavel</t>
  </si>
  <si>
    <t xml:space="preserve">Chernorotov Kirill</t>
  </si>
  <si>
    <t xml:space="preserve">Kondrahin Vyacheslav</t>
  </si>
  <si>
    <t xml:space="preserve">Posohov Nikita</t>
  </si>
  <si>
    <t xml:space="preserve">Tverdohleb Pavel</t>
  </si>
  <si>
    <t xml:space="preserve">Fitisova Yulia</t>
  </si>
  <si>
    <t xml:space="preserve">Klimkovsky Andrey</t>
  </si>
  <si>
    <t xml:space="preserve">Galkin Roman</t>
  </si>
  <si>
    <t xml:space="preserve">Nesmelova Elena</t>
  </si>
  <si>
    <t xml:space="preserve">Afonin Yury</t>
  </si>
  <si>
    <t xml:space="preserve">Romanova Tatyana</t>
  </si>
  <si>
    <t xml:space="preserve">Zhdanov Ivan</t>
  </si>
  <si>
    <t xml:space="preserve">Doronina Anna</t>
  </si>
  <si>
    <t xml:space="preserve">Belyakov Aleksandr</t>
  </si>
  <si>
    <t xml:space="preserve">Chernotalov Nikolai</t>
  </si>
  <si>
    <t xml:space="preserve">Mamin Mansur</t>
  </si>
  <si>
    <t xml:space="preserve">Blinov Aleksandr</t>
  </si>
  <si>
    <t xml:space="preserve">Smirnov Viacheslav</t>
  </si>
  <si>
    <t xml:space="preserve">Melnikov Aleksey</t>
  </si>
  <si>
    <t xml:space="preserve">Nastyushkin Aleksandr</t>
  </si>
  <si>
    <t xml:space="preserve">Simutina Elena</t>
  </si>
  <si>
    <t xml:space="preserve">Krysanov Pavel</t>
  </si>
  <si>
    <t xml:space="preserve">Matsafeeva Irina</t>
  </si>
  <si>
    <t xml:space="preserve">Novojilova Lilia</t>
  </si>
  <si>
    <t xml:space="preserve">Gorohov Konstantin</t>
  </si>
  <si>
    <t xml:space="preserve">Aksyuta Alexander</t>
  </si>
  <si>
    <t xml:space="preserve">Gurieva Anna</t>
  </si>
  <si>
    <t xml:space="preserve">Ryjankov Sergey</t>
  </si>
  <si>
    <t xml:space="preserve">Isaev Aleksandr</t>
  </si>
  <si>
    <t xml:space="preserve">Sharova Anastasia</t>
  </si>
  <si>
    <t xml:space="preserve">Kolodyajny Andrey</t>
  </si>
  <si>
    <t xml:space="preserve">Dudchenko Denis</t>
  </si>
  <si>
    <t xml:space="preserve">Ivanov Andrey</t>
  </si>
  <si>
    <t xml:space="preserve">Yanalov Nikolay</t>
  </si>
  <si>
    <t xml:space="preserve">Rozanov Aleksey</t>
  </si>
  <si>
    <t xml:space="preserve">Shashkov Vladimir</t>
  </si>
  <si>
    <t xml:space="preserve">Tsvetaev Anastas</t>
  </si>
  <si>
    <t xml:space="preserve">Jestovsky Andrey</t>
  </si>
  <si>
    <t xml:space="preserve">Sagitov Sergey</t>
  </si>
  <si>
    <t xml:space="preserve">Kirillov Pavel</t>
  </si>
  <si>
    <t xml:space="preserve">Korytkin Vasily</t>
  </si>
  <si>
    <t xml:space="preserve">Polojentsev Maksim</t>
  </si>
  <si>
    <t xml:space="preserve">Savchuk Ruslan</t>
  </si>
  <si>
    <t xml:space="preserve">Serebryakov Ivan</t>
  </si>
  <si>
    <t xml:space="preserve">Udodikov Aleksandr</t>
  </si>
  <si>
    <t xml:space="preserve">Novikova Lubov'</t>
  </si>
  <si>
    <t xml:space="preserve">Zamalina Ekaterina</t>
  </si>
  <si>
    <t xml:space="preserve">Poddubnaya Anna</t>
  </si>
  <si>
    <t xml:space="preserve">Lutchenko Evgeny</t>
  </si>
  <si>
    <t xml:space="preserve">Sitnikova Natalia</t>
  </si>
  <si>
    <t xml:space="preserve">Vatrakshin Valentin</t>
  </si>
  <si>
    <t xml:space="preserve">Tikhonovich Andrey</t>
  </si>
  <si>
    <t xml:space="preserve">Sceglov Denis</t>
  </si>
  <si>
    <t xml:space="preserve">Koval Irina</t>
  </si>
  <si>
    <t xml:space="preserve">Paklyuev Aleksandr</t>
  </si>
  <si>
    <t xml:space="preserve">Sologub Nikolai</t>
  </si>
  <si>
    <t xml:space="preserve">Gavrilov Dmitry</t>
  </si>
  <si>
    <t xml:space="preserve">..1993</t>
  </si>
  <si>
    <t xml:space="preserve">Vascenko Aleksandr</t>
  </si>
  <si>
    <t xml:space="preserve">Morzovik Olga</t>
  </si>
  <si>
    <t xml:space="preserve">Nefedova Natalya</t>
  </si>
  <si>
    <t xml:space="preserve">Julin Stepan</t>
  </si>
  <si>
    <t xml:space="preserve">Brozas Aleksey</t>
  </si>
  <si>
    <t xml:space="preserve">Rudakova Elena</t>
  </si>
  <si>
    <t xml:space="preserve">Pomazova Natalya</t>
  </si>
  <si>
    <t xml:space="preserve">Brsoyan Musheg</t>
  </si>
  <si>
    <t xml:space="preserve">Yakob Feliks</t>
  </si>
  <si>
    <t xml:space="preserve">..1976</t>
  </si>
  <si>
    <t xml:space="preserve">Ivaikin Aleksandr</t>
  </si>
  <si>
    <t xml:space="preserve">Malygin Yury</t>
  </si>
  <si>
    <t xml:space="preserve">Urbanovich Albert</t>
  </si>
  <si>
    <t xml:space="preserve">Larkin Vasily</t>
  </si>
  <si>
    <t xml:space="preserve">Yakimov Sergey</t>
  </si>
  <si>
    <t xml:space="preserve">Ivanov Pavel</t>
  </si>
  <si>
    <t xml:space="preserve">Ivanov Aleksandr</t>
  </si>
  <si>
    <t xml:space="preserve">Troilov Maksim</t>
  </si>
  <si>
    <t xml:space="preserve">Aleshin Ilya</t>
  </si>
  <si>
    <t xml:space="preserve">Nazarov Dmitry</t>
  </si>
  <si>
    <t xml:space="preserve">Zavodovsky Vladimir</t>
  </si>
  <si>
    <t xml:space="preserve">Krapivko Pavel</t>
  </si>
  <si>
    <t xml:space="preserve">Chekalina Vera</t>
  </si>
  <si>
    <t xml:space="preserve">Kulikova Elena</t>
  </si>
  <si>
    <t xml:space="preserve">Rastrigin Aleksandr</t>
  </si>
  <si>
    <t xml:space="preserve">Mitricheva Galina</t>
  </si>
  <si>
    <t xml:space="preserve">Dorohova Ekaterina</t>
  </si>
  <si>
    <t xml:space="preserve">Zubarev Ivan</t>
  </si>
  <si>
    <t xml:space="preserve">Yazykova Yulia</t>
  </si>
  <si>
    <t xml:space="preserve">..1990</t>
  </si>
  <si>
    <t xml:space="preserve">Bychkova Olga</t>
  </si>
  <si>
    <t xml:space="preserve">Shishov Konstantin</t>
  </si>
  <si>
    <t xml:space="preserve">Kurilov Denis</t>
  </si>
  <si>
    <t xml:space="preserve">Maiorov Nikita</t>
  </si>
  <si>
    <t xml:space="preserve">Degtyarev Aleksandr</t>
  </si>
  <si>
    <t xml:space="preserve">Jilenko Sergey</t>
  </si>
  <si>
    <t xml:space="preserve">Kondratiev Evgeny</t>
  </si>
  <si>
    <t xml:space="preserve">Stroeva Evgenia</t>
  </si>
  <si>
    <t xml:space="preserve">Bunichev Yury</t>
  </si>
  <si>
    <t xml:space="preserve">Sviridov Artemii</t>
  </si>
  <si>
    <t xml:space="preserve">Brodskaya Anna</t>
  </si>
  <si>
    <t xml:space="preserve">Kozlov Vladimir</t>
  </si>
  <si>
    <t xml:space="preserve">Arutyunyan Aram</t>
  </si>
  <si>
    <t xml:space="preserve">Kuznetsov Aleksey</t>
  </si>
  <si>
    <t xml:space="preserve">Chernov Evgeny</t>
  </si>
  <si>
    <t xml:space="preserve">Cheremisinova Natalia</t>
  </si>
  <si>
    <t xml:space="preserve">Kirilenko Anastasia</t>
  </si>
  <si>
    <t xml:space="preserve">Yakovlev Andrey</t>
  </si>
  <si>
    <t xml:space="preserve">Cheskidov Aleksey</t>
  </si>
  <si>
    <t xml:space="preserve">KORYTKIN Vasily</t>
  </si>
  <si>
    <t xml:space="preserve">DAJIN Stanislav</t>
  </si>
  <si>
    <t xml:space="preserve">AVDEEVA Polina</t>
  </si>
  <si>
    <t xml:space="preserve">SHAPOVALOV Aleksandr</t>
  </si>
  <si>
    <t xml:space="preserve">KOVALEVSKY Aleksey</t>
  </si>
  <si>
    <t xml:space="preserve">IVANOV Aleksandr</t>
  </si>
  <si>
    <t xml:space="preserve">KOSTIKOVA Oksana</t>
  </si>
  <si>
    <t xml:space="preserve">SADOVNIKOV Igor</t>
  </si>
  <si>
    <t xml:space="preserve">MIKHAILOVA Ekaterina</t>
  </si>
  <si>
    <t xml:space="preserve">KAMALETDINOV Ildar</t>
  </si>
  <si>
    <t xml:space="preserve">ZABOLOTIN Aleksandr</t>
  </si>
  <si>
    <t xml:space="preserve">ODNOROG Evgeny</t>
  </si>
  <si>
    <t xml:space="preserve">UDODIKOV Aleksandr</t>
  </si>
  <si>
    <t xml:space="preserve">KIRILLOV Pavel</t>
  </si>
  <si>
    <t xml:space="preserve">SAVLUKOV Nikolai</t>
  </si>
  <si>
    <t xml:space="preserve">CHUMACHENKO Tatyana</t>
  </si>
  <si>
    <t xml:space="preserve">CHERNOV Evgeny</t>
  </si>
  <si>
    <t xml:space="preserve">ANDREEVA Natalya</t>
  </si>
  <si>
    <t xml:space="preserve">MISYUREVA Irina</t>
  </si>
  <si>
    <t xml:space="preserve">PALAVIN Kirill</t>
  </si>
  <si>
    <t xml:space="preserve">ANDRIANOV Vladimir</t>
  </si>
  <si>
    <t xml:space="preserve">ANUFRIEV Igor</t>
  </si>
  <si>
    <t xml:space="preserve">MAKSUTOVA Anna</t>
  </si>
  <si>
    <t xml:space="preserve">CHEKAREV Aleksey</t>
  </si>
  <si>
    <t xml:space="preserve">MAKSIMOVA Yulia</t>
  </si>
  <si>
    <t xml:space="preserve">DEGTYAREV Aleksandr</t>
  </si>
  <si>
    <t xml:space="preserve">BARSUKOV Dmitry</t>
  </si>
  <si>
    <t xml:space="preserve">DOROHOVA Ekaterina</t>
  </si>
  <si>
    <t xml:space="preserve">KONDRATIEV Evgeny</t>
  </si>
  <si>
    <t xml:space="preserve">HARITONOV Dmitry</t>
  </si>
  <si>
    <t xml:space="preserve">PODKOPAEV Roman</t>
  </si>
  <si>
    <t xml:space="preserve">LUKSHINA Anna</t>
  </si>
  <si>
    <t xml:space="preserve">DONGUZOVA Ekaterina</t>
  </si>
  <si>
    <t xml:space="preserve">NIGMATULLIN Ramil</t>
  </si>
  <si>
    <t xml:space="preserve">BARSUKOVA Ekaterina</t>
  </si>
  <si>
    <t xml:space="preserve">GORCHAKOV Pavel</t>
  </si>
  <si>
    <t xml:space="preserve">IVANOV Aleksey</t>
  </si>
  <si>
    <t xml:space="preserve">GUSEV Pavel</t>
  </si>
  <si>
    <t xml:space="preserve">ARASHKEVICH Kristina</t>
  </si>
  <si>
    <t xml:space="preserve">KOZLOV Vladimir</t>
  </si>
  <si>
    <t xml:space="preserve">LETOV Vyacheslav</t>
  </si>
  <si>
    <t xml:space="preserve">KRYSANOV Pavel</t>
  </si>
  <si>
    <t xml:space="preserve">MELNIKOV Aleksandr</t>
  </si>
  <si>
    <t xml:space="preserve">RASTRIGIN Aleksandr</t>
  </si>
  <si>
    <t xml:space="preserve">AFANASENKO Sergey</t>
  </si>
  <si>
    <t xml:space="preserve">KANDYBO Vladimir</t>
  </si>
  <si>
    <t xml:space="preserve">VELYAEV Ivan</t>
  </si>
  <si>
    <t xml:space="preserve">SAFONOV Mikhail</t>
  </si>
  <si>
    <t xml:space="preserve">MAGOMEDOV Islam</t>
  </si>
  <si>
    <t xml:space="preserve">PODDUBNAYA Anna</t>
  </si>
  <si>
    <t xml:space="preserve">KOZLOVA Valentina</t>
  </si>
  <si>
    <t xml:space="preserve">TIMERHANOV Sergey</t>
  </si>
  <si>
    <t xml:space="preserve">ASKEROV Elmir</t>
  </si>
  <si>
    <t xml:space="preserve">AZE</t>
  </si>
  <si>
    <t xml:space="preserve">SOLNTSEVA Evfrosinia</t>
  </si>
  <si>
    <t xml:space="preserve">SAGITOV Sergey</t>
  </si>
  <si>
    <t xml:space="preserve">PYANOV Artem</t>
  </si>
  <si>
    <t xml:space="preserve">CHEKALINA Vera</t>
  </si>
  <si>
    <t xml:space="preserve">PEREDRIENKO Aleksey</t>
  </si>
  <si>
    <t xml:space="preserve">PODLEGAEV Aleksey</t>
  </si>
  <si>
    <t xml:space="preserve">SAMUKOV Aleksey</t>
  </si>
  <si>
    <t xml:space="preserve">STEPANENKO Sergey</t>
  </si>
  <si>
    <t xml:space="preserve">RUSAKOV Mikhail</t>
  </si>
  <si>
    <t xml:space="preserve">GABDULLINA Viktoria</t>
  </si>
  <si>
    <t xml:space="preserve">PANKRATOV Andrey</t>
  </si>
  <si>
    <t xml:space="preserve">NECHAEV Mikhail</t>
  </si>
  <si>
    <t xml:space="preserve">MATYS Vladimir</t>
  </si>
  <si>
    <t xml:space="preserve">MIROVA Anastasia</t>
  </si>
  <si>
    <t xml:space="preserve">SHEKER Mikhail</t>
  </si>
  <si>
    <t xml:space="preserve">TOVTIN Emil</t>
  </si>
  <si>
    <t xml:space="preserve">ANISOV Sergey</t>
  </si>
  <si>
    <t xml:space="preserve">KOZYR Mikhail</t>
  </si>
  <si>
    <t xml:space="preserve">PAKLYUEV Aleksandr</t>
  </si>
  <si>
    <t xml:space="preserve">KASHIN Timur</t>
  </si>
  <si>
    <t xml:space="preserve">SAMOILOVA Lada</t>
  </si>
  <si>
    <t xml:space="preserve">ANISIMOVA Ksenia</t>
  </si>
  <si>
    <t xml:space="preserve">SAMOILOV Kirill</t>
  </si>
  <si>
    <t xml:space="preserve">TRUSH Andrey</t>
  </si>
  <si>
    <t xml:space="preserve">URUBJUROV Sanal</t>
  </si>
  <si>
    <t xml:space="preserve">UCHEVATKIN Valery</t>
  </si>
  <si>
    <t xml:space="preserve">BARABANOVA Evgenia</t>
  </si>
  <si>
    <t xml:space="preserve">ZELENKOVA Elena</t>
  </si>
  <si>
    <t xml:space="preserve">ILICHEV Pavel</t>
  </si>
  <si>
    <t xml:space="preserve">SHEYKO Aleksandr</t>
  </si>
  <si>
    <t xml:space="preserve">VILF Viktoria</t>
  </si>
  <si>
    <t xml:space="preserve">SHKOLENKO Ilya</t>
  </si>
  <si>
    <t xml:space="preserve">TIKHOMIROV Vladimir</t>
  </si>
  <si>
    <t xml:space="preserve">ORLOVA Oksana</t>
  </si>
  <si>
    <t xml:space="preserve">CHERNOTALOV Nikolai</t>
  </si>
  <si>
    <t xml:space="preserve">STEPANOV Aleksey</t>
  </si>
  <si>
    <t xml:space="preserve">IGUMINTSEVA Olga</t>
  </si>
  <si>
    <t xml:space="preserve">GARIBOVA Magmura</t>
  </si>
  <si>
    <t xml:space="preserve">AVERIN Anton</t>
  </si>
  <si>
    <t xml:space="preserve">SAGITOVA Ekaterina</t>
  </si>
  <si>
    <t xml:space="preserve">YURIEV Revaz</t>
  </si>
  <si>
    <t xml:space="preserve">GRIGORIEV Aleksey</t>
  </si>
  <si>
    <t xml:space="preserve">JUKOVA Viktoria</t>
  </si>
  <si>
    <t xml:space="preserve">VESELKINA Olga</t>
  </si>
  <si>
    <t xml:space="preserve">CHEKULOV Konstantin</t>
  </si>
  <si>
    <t xml:space="preserve">JOHOV Nikita</t>
  </si>
  <si>
    <t xml:space="preserve">KUSCY Aleksandr</t>
  </si>
  <si>
    <t xml:space="preserve">MALTSEVA Maria</t>
  </si>
  <si>
    <t xml:space="preserve">TIVKOV Vasily</t>
  </si>
  <si>
    <t xml:space="preserve">MUHAEV Ivan</t>
  </si>
  <si>
    <t xml:space="preserve">BORISKINA Irina</t>
  </si>
  <si>
    <t xml:space="preserve">SYCHEV Pavel</t>
  </si>
  <si>
    <t xml:space="preserve">SAMOHVALOV Aleksey</t>
  </si>
  <si>
    <t xml:space="preserve">OSIPENKO Yury</t>
  </si>
  <si>
    <t xml:space="preserve">SHABANOV Maksim</t>
  </si>
  <si>
    <t xml:space="preserve">ALEKSEEVA Galina</t>
  </si>
  <si>
    <t xml:space="preserve">ILYUHINA Anastasia</t>
  </si>
  <si>
    <t xml:space="preserve">PLESHKOV Pavel</t>
  </si>
  <si>
    <t xml:space="preserve">MIKHEEVA Olga</t>
  </si>
  <si>
    <t xml:space="preserve">PEREPICHAI Anna</t>
  </si>
  <si>
    <t xml:space="preserve">KAZAKOV Sergey</t>
  </si>
  <si>
    <t xml:space="preserve">MURGA Ivan</t>
  </si>
  <si>
    <t xml:space="preserve">HODYUKOV Denis</t>
  </si>
  <si>
    <t xml:space="preserve">HVOSTOV Kirill</t>
  </si>
  <si>
    <t xml:space="preserve">KOROLEV Aleksey</t>
  </si>
  <si>
    <t xml:space="preserve">FEDOROV Pavel</t>
  </si>
  <si>
    <t xml:space="preserve">LAPAI Aleksandr</t>
  </si>
  <si>
    <t xml:space="preserve">KOZLOV Maksim</t>
  </si>
  <si>
    <t xml:space="preserve">JANTIEVA Natalya</t>
  </si>
  <si>
    <t xml:space="preserve">KAZAKOVA Ekaterina</t>
  </si>
  <si>
    <t xml:space="preserve">PLESHAKOV Aleksandr</t>
  </si>
  <si>
    <t xml:space="preserve">ZORINA Elena</t>
  </si>
  <si>
    <t xml:space="preserve">MOSIN Vitaly</t>
  </si>
  <si>
    <t xml:space="preserve">GUJEVA Elena</t>
  </si>
  <si>
    <t xml:space="preserve">TANGOVA Anna</t>
  </si>
  <si>
    <t xml:space="preserve">SOLOMATIN Ivan</t>
  </si>
  <si>
    <t xml:space="preserve">NESMELOVA Elena</t>
  </si>
  <si>
    <t xml:space="preserve">ABDRASHITOV Dias</t>
  </si>
  <si>
    <t xml:space="preserve">REPIN Ivan</t>
  </si>
  <si>
    <t xml:space="preserve">SIDORENKO Pavel</t>
  </si>
  <si>
    <t xml:space="preserve">TITOV Sergey</t>
  </si>
  <si>
    <t xml:space="preserve">ANISIMOVA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h:mm:ss;@"/>
    <numFmt numFmtId="168" formatCode="[$-409]h:mm:ss"/>
    <numFmt numFmtId="169" formatCode="[$-F400]h:mm:ss\ AM/PM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Verdana"/>
      <family val="2"/>
      <charset val="204"/>
    </font>
    <font>
      <b val="true"/>
      <i val="true"/>
      <sz val="7"/>
      <name val="Verdana"/>
      <family val="2"/>
      <charset val="204"/>
    </font>
    <font>
      <u val="single"/>
      <sz val="8"/>
      <color rgb="FF0000FF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66CC"/>
      <name val="Verdana"/>
      <family val="2"/>
      <charset val="204"/>
    </font>
    <font>
      <sz val="8"/>
      <color rgb="FFFFFFFF"/>
      <name val="Verdana"/>
      <family val="2"/>
      <charset val="204"/>
    </font>
    <font>
      <b val="true"/>
      <sz val="8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Verdana"/>
        <charset val="204"/>
        <family val="0"/>
        <b val="1"/>
        <i val="0"/>
        <color rgb="00FFFFFF"/>
        <sz val="8"/>
      </font>
    </dxf>
    <dxf>
      <font>
        <name val="Verdana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sec-club.ru/mn/" TargetMode="External"/><Relationship Id="rId2" Type="http://schemas.openxmlformats.org/officeDocument/2006/relationships/hyperlink" Target="mailto:pm@parsec-club.ru" TargetMode="External"/><Relationship Id="rId3" Type="http://schemas.openxmlformats.org/officeDocument/2006/relationships/hyperlink" Target="mailto:dmitry@parsec-club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90625" defaultRowHeight="10.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2"/>
    <col collapsed="false" customWidth="true" hidden="false" outlineLevel="0" max="3" min="3" style="0" width="20.83"/>
    <col collapsed="false" customWidth="true" hidden="false" outlineLevel="0" max="5" min="4" style="0" width="21.74"/>
  </cols>
  <sheetData>
    <row r="1" customFormat="false" ht="11.15" hidden="false" customHeight="false" outlineLevel="0" collapsed="false">
      <c r="A1" s="1" t="s">
        <v>0</v>
      </c>
      <c r="C1" s="2"/>
      <c r="D1" s="3"/>
      <c r="E1" s="2"/>
      <c r="F1" s="4"/>
      <c r="G1" s="4"/>
      <c r="H1" s="4"/>
      <c r="I1" s="2"/>
    </row>
    <row r="2" customFormat="false" ht="11.15" hidden="false" customHeight="false" outlineLevel="0" collapsed="false">
      <c r="A2" s="1" t="s">
        <v>1</v>
      </c>
      <c r="C2" s="2"/>
      <c r="D2" s="3"/>
      <c r="E2" s="2"/>
      <c r="F2" s="4"/>
      <c r="G2" s="4"/>
      <c r="H2" s="4"/>
      <c r="I2" s="2"/>
    </row>
    <row r="3" customFormat="false" ht="10.3" hidden="false" customHeight="false" outlineLevel="0" collapsed="false">
      <c r="A3" s="3"/>
      <c r="C3" s="2"/>
      <c r="D3" s="3"/>
      <c r="E3" s="2"/>
      <c r="F3" s="4"/>
      <c r="G3" s="4"/>
      <c r="H3" s="4"/>
      <c r="I3" s="2"/>
    </row>
    <row r="4" customFormat="false" ht="10.3" hidden="false" customHeight="false" outlineLevel="0" collapsed="false">
      <c r="B4" s="5" t="s">
        <v>2</v>
      </c>
      <c r="C4" s="0" t="s">
        <v>3</v>
      </c>
      <c r="D4" s="6"/>
      <c r="E4" s="2"/>
      <c r="F4" s="4"/>
      <c r="G4" s="4"/>
      <c r="H4" s="4"/>
      <c r="I4" s="2"/>
    </row>
    <row r="5" customFormat="false" ht="10.3" hidden="false" customHeight="false" outlineLevel="0" collapsed="false">
      <c r="B5" s="5" t="s">
        <v>4</v>
      </c>
      <c r="C5" s="7" t="s">
        <v>5</v>
      </c>
      <c r="D5" s="6"/>
      <c r="E5" s="2"/>
      <c r="F5" s="4"/>
      <c r="G5" s="4"/>
      <c r="H5" s="4"/>
      <c r="I5" s="2"/>
    </row>
    <row r="6" customFormat="false" ht="10.3" hidden="false" customHeight="false" outlineLevel="0" collapsed="false">
      <c r="B6" s="5" t="s">
        <v>6</v>
      </c>
      <c r="C6" s="7" t="s">
        <v>7</v>
      </c>
      <c r="D6" s="6"/>
      <c r="E6" s="2"/>
      <c r="F6" s="4"/>
      <c r="G6" s="4"/>
      <c r="H6" s="4"/>
      <c r="I6" s="2"/>
    </row>
    <row r="7" customFormat="false" ht="10.3" hidden="false" customHeight="false" outlineLevel="0" collapsed="false">
      <c r="B7" s="5" t="s">
        <v>8</v>
      </c>
      <c r="C7" s="0" t="s">
        <v>9</v>
      </c>
      <c r="D7" s="6" t="s">
        <v>10</v>
      </c>
    </row>
    <row r="8" customFormat="false" ht="10.3" hidden="false" customHeight="false" outlineLevel="0" collapsed="false">
      <c r="B8" s="5" t="s">
        <v>11</v>
      </c>
      <c r="C8" s="0" t="s">
        <v>12</v>
      </c>
      <c r="D8" s="6" t="s">
        <v>13</v>
      </c>
      <c r="E8" s="6"/>
    </row>
    <row r="9" customFormat="false" ht="10.3" hidden="false" customHeight="false" outlineLevel="0" collapsed="false">
      <c r="B9" s="5" t="s">
        <v>14</v>
      </c>
      <c r="C9" s="0" t="s">
        <v>15</v>
      </c>
      <c r="D9" s="6" t="s">
        <v>16</v>
      </c>
      <c r="E9" s="6"/>
    </row>
    <row r="10" customFormat="false" ht="10.3" hidden="false" customHeight="false" outlineLevel="0" collapsed="false">
      <c r="D10" s="6"/>
      <c r="E10" s="6"/>
    </row>
    <row r="11" customFormat="false" ht="10.3" hidden="false" customHeight="false" outlineLevel="0" collapsed="false">
      <c r="B11" s="5" t="s">
        <v>17</v>
      </c>
      <c r="C11" s="0" t="s">
        <v>18</v>
      </c>
      <c r="D11" s="6"/>
      <c r="E11" s="6"/>
    </row>
    <row r="12" customFormat="false" ht="10.3" hidden="false" customHeight="false" outlineLevel="0" collapsed="false">
      <c r="B12" s="5"/>
      <c r="D12" s="6"/>
      <c r="E12" s="6"/>
    </row>
    <row r="13" customFormat="false" ht="10.3" hidden="false" customHeight="false" outlineLevel="0" collapsed="false">
      <c r="B13" s="5" t="s">
        <v>19</v>
      </c>
      <c r="C13" s="0" t="s">
        <v>20</v>
      </c>
      <c r="D13" s="6"/>
      <c r="E13" s="6"/>
    </row>
    <row r="15" customFormat="false" ht="10.3" hidden="false" customHeight="false" outlineLevel="0" collapsed="false">
      <c r="A15" s="8" t="s">
        <v>21</v>
      </c>
      <c r="B15" s="8" t="s">
        <v>22</v>
      </c>
      <c r="C15" s="5" t="s">
        <v>23</v>
      </c>
    </row>
    <row r="16" customFormat="false" ht="10.3" hidden="false" customHeight="false" outlineLevel="0" collapsed="false">
      <c r="A16" s="2" t="n">
        <v>1</v>
      </c>
      <c r="B16" s="3" t="s">
        <v>24</v>
      </c>
      <c r="C16" s="7" t="s">
        <v>25</v>
      </c>
    </row>
    <row r="17" customFormat="false" ht="10.3" hidden="false" customHeight="false" outlineLevel="0" collapsed="false">
      <c r="A17" s="2" t="n">
        <v>2</v>
      </c>
      <c r="B17" s="3" t="s">
        <v>26</v>
      </c>
      <c r="C17" s="0" t="s">
        <v>27</v>
      </c>
    </row>
    <row r="18" customFormat="false" ht="10.3" hidden="false" customHeight="false" outlineLevel="0" collapsed="false">
      <c r="A18" s="2" t="n">
        <v>3</v>
      </c>
      <c r="B18" s="3" t="s">
        <v>28</v>
      </c>
      <c r="C18" s="0" t="s">
        <v>29</v>
      </c>
    </row>
    <row r="19" customFormat="false" ht="10.3" hidden="false" customHeight="false" outlineLevel="0" collapsed="false">
      <c r="A19" s="2" t="n">
        <v>4</v>
      </c>
      <c r="B19" s="3" t="s">
        <v>30</v>
      </c>
      <c r="C19" s="0" t="s">
        <v>29</v>
      </c>
    </row>
    <row r="20" customFormat="false" ht="10.3" hidden="false" customHeight="false" outlineLevel="0" collapsed="false">
      <c r="A20" s="2" t="n">
        <v>5</v>
      </c>
      <c r="B20" s="3" t="s">
        <v>31</v>
      </c>
      <c r="C20" s="0" t="s">
        <v>27</v>
      </c>
    </row>
    <row r="21" customFormat="false" ht="10.3" hidden="false" customHeight="false" outlineLevel="0" collapsed="false">
      <c r="A21" s="2" t="n">
        <v>6</v>
      </c>
      <c r="B21" s="3" t="s">
        <v>32</v>
      </c>
      <c r="C21" s="0" t="s">
        <v>33</v>
      </c>
    </row>
    <row r="22" customFormat="false" ht="10.3" hidden="false" customHeight="false" outlineLevel="0" collapsed="false">
      <c r="A22" s="2" t="n">
        <v>7</v>
      </c>
      <c r="B22" s="9" t="s">
        <v>34</v>
      </c>
      <c r="C22" s="0" t="s">
        <v>33</v>
      </c>
    </row>
    <row r="23" customFormat="false" ht="10.3" hidden="false" customHeight="false" outlineLevel="0" collapsed="false">
      <c r="A23" s="2" t="n">
        <v>8</v>
      </c>
      <c r="B23" s="3" t="s">
        <v>35</v>
      </c>
      <c r="C23" s="0" t="s">
        <v>33</v>
      </c>
    </row>
    <row r="24" customFormat="false" ht="10.3" hidden="false" customHeight="false" outlineLevel="0" collapsed="false">
      <c r="A24" s="2" t="n">
        <v>9</v>
      </c>
      <c r="B24" s="9" t="s">
        <v>36</v>
      </c>
      <c r="C24" s="0" t="s">
        <v>33</v>
      </c>
    </row>
    <row r="25" customFormat="false" ht="10.3" hidden="false" customHeight="false" outlineLevel="0" collapsed="false">
      <c r="A25" s="2" t="n">
        <v>10</v>
      </c>
      <c r="B25" s="9" t="s">
        <v>37</v>
      </c>
      <c r="C25" s="0" t="s">
        <v>33</v>
      </c>
    </row>
    <row r="26" customFormat="false" ht="10.3" hidden="false" customHeight="false" outlineLevel="0" collapsed="false">
      <c r="A26" s="2" t="n">
        <v>11</v>
      </c>
      <c r="B26" s="9" t="s">
        <v>38</v>
      </c>
      <c r="C26" s="0" t="s">
        <v>33</v>
      </c>
    </row>
    <row r="27" customFormat="false" ht="10.3" hidden="false" customHeight="false" outlineLevel="0" collapsed="false">
      <c r="A27" s="2" t="n">
        <v>12</v>
      </c>
      <c r="B27" s="9" t="s">
        <v>39</v>
      </c>
      <c r="C27" s="0" t="s">
        <v>33</v>
      </c>
    </row>
    <row r="28" customFormat="false" ht="10.3" hidden="false" customHeight="false" outlineLevel="0" collapsed="false">
      <c r="A28" s="2" t="n">
        <v>13</v>
      </c>
      <c r="B28" s="9" t="s">
        <v>40</v>
      </c>
      <c r="C28" s="0" t="s">
        <v>33</v>
      </c>
    </row>
    <row r="29" customFormat="false" ht="10.3" hidden="false" customHeight="false" outlineLevel="0" collapsed="false">
      <c r="A29" s="2" t="n">
        <v>14</v>
      </c>
      <c r="B29" s="10" t="s">
        <v>41</v>
      </c>
      <c r="C29" s="0" t="s">
        <v>33</v>
      </c>
    </row>
    <row r="30" customFormat="false" ht="10.3" hidden="false" customHeight="false" outlineLevel="0" collapsed="false">
      <c r="A30" s="2" t="n">
        <v>15</v>
      </c>
      <c r="B30" s="10" t="s">
        <v>42</v>
      </c>
      <c r="C30" s="0" t="s">
        <v>43</v>
      </c>
    </row>
    <row r="31" customFormat="false" ht="10.3" hidden="false" customHeight="false" outlineLevel="0" collapsed="false">
      <c r="A31" s="2" t="n">
        <v>16</v>
      </c>
      <c r="B31" s="10" t="s">
        <v>44</v>
      </c>
      <c r="C31" s="0" t="s">
        <v>43</v>
      </c>
    </row>
    <row r="32" customFormat="false" ht="10.3" hidden="false" customHeight="false" outlineLevel="0" collapsed="false">
      <c r="A32" s="2" t="n">
        <v>17</v>
      </c>
      <c r="B32" s="10" t="s">
        <v>45</v>
      </c>
      <c r="C32" s="0" t="s">
        <v>43</v>
      </c>
    </row>
    <row r="33" customFormat="false" ht="10.3" hidden="false" customHeight="false" outlineLevel="0" collapsed="false">
      <c r="A33" s="2" t="n">
        <v>18</v>
      </c>
      <c r="B33" s="10" t="s">
        <v>46</v>
      </c>
      <c r="C33" s="7" t="s">
        <v>43</v>
      </c>
    </row>
    <row r="34" customFormat="false" ht="10.3" hidden="false" customHeight="false" outlineLevel="0" collapsed="false">
      <c r="A34" s="2" t="n">
        <v>19</v>
      </c>
      <c r="B34" s="10" t="s">
        <v>47</v>
      </c>
      <c r="C34" s="7" t="s">
        <v>48</v>
      </c>
    </row>
    <row r="35" customFormat="false" ht="10.3" hidden="false" customHeight="false" outlineLevel="0" collapsed="false">
      <c r="A35" s="2" t="n">
        <v>20</v>
      </c>
      <c r="B35" s="10" t="s">
        <v>49</v>
      </c>
      <c r="C35" s="7" t="s">
        <v>50</v>
      </c>
    </row>
    <row r="36" customFormat="false" ht="10.3" hidden="false" customHeight="false" outlineLevel="0" collapsed="false">
      <c r="A36" s="2" t="n">
        <v>21</v>
      </c>
      <c r="B36" s="10" t="s">
        <v>51</v>
      </c>
      <c r="C36" s="7" t="s">
        <v>52</v>
      </c>
    </row>
    <row r="37" customFormat="false" ht="10.3" hidden="false" customHeight="false" outlineLevel="0" collapsed="false">
      <c r="A37" s="2" t="n">
        <v>22</v>
      </c>
      <c r="B37" s="10" t="s">
        <v>53</v>
      </c>
      <c r="C37" s="7" t="s">
        <v>52</v>
      </c>
    </row>
    <row r="38" customFormat="false" ht="10.3" hidden="false" customHeight="false" outlineLevel="0" collapsed="false">
      <c r="A38" s="2" t="n">
        <v>23</v>
      </c>
      <c r="B38" s="10" t="s">
        <v>54</v>
      </c>
      <c r="C38" s="7" t="s">
        <v>52</v>
      </c>
    </row>
    <row r="39" customFormat="false" ht="10.3" hidden="false" customHeight="false" outlineLevel="0" collapsed="false">
      <c r="A39" s="2" t="n">
        <v>24</v>
      </c>
      <c r="B39" s="10" t="s">
        <v>55</v>
      </c>
      <c r="C39" s="7" t="s">
        <v>52</v>
      </c>
    </row>
    <row r="40" customFormat="false" ht="10.3" hidden="false" customHeight="false" outlineLevel="0" collapsed="false">
      <c r="A40" s="2" t="n">
        <v>25</v>
      </c>
      <c r="B40" s="10" t="n">
        <v>45688</v>
      </c>
      <c r="C40" s="7" t="s">
        <v>52</v>
      </c>
    </row>
    <row r="42" customFormat="false" ht="11.15" hidden="false" customHeight="false" outlineLevel="0" collapsed="false">
      <c r="A42" s="11" t="s">
        <v>56</v>
      </c>
    </row>
  </sheetData>
  <hyperlinks>
    <hyperlink ref="D7" r:id="rId1" display="www.parsec-club.ru/mn/"/>
    <hyperlink ref="D8" r:id="rId2" display="pm@parsec-club.ru"/>
    <hyperlink ref="D9" r:id="rId3" display="dmitry@parsec-clu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1" activePane="bottomLeft" state="frozen"/>
      <selection pane="topLeft" activeCell="A1" activeCellId="0" sqref="A1"/>
      <selection pane="bottomLeft" activeCell="B1249" activeCellId="0" sqref="B1249"/>
    </sheetView>
  </sheetViews>
  <sheetFormatPr defaultColWidth="9.2890625" defaultRowHeight="10.3" zeroHeight="false" outlineLevelRow="0" outlineLevelCol="0"/>
  <cols>
    <col collapsed="false" customWidth="true" hidden="false" outlineLevel="0" max="1" min="1" style="3" width="12.73"/>
    <col collapsed="false" customWidth="true" hidden="false" outlineLevel="0" max="2" min="2" style="0" width="26.07"/>
    <col collapsed="false" customWidth="true" hidden="false" outlineLevel="0" max="3" min="3" style="2" width="7.06"/>
    <col collapsed="false" customWidth="true" hidden="false" outlineLevel="0" max="4" min="4" style="3" width="12.82"/>
    <col collapsed="false" customWidth="true" hidden="false" outlineLevel="0" max="5" min="5" style="2" width="7.82"/>
    <col collapsed="false" customWidth="false" hidden="false" outlineLevel="0" max="6" min="6" style="4" width="9.24"/>
    <col collapsed="false" customWidth="true" hidden="false" outlineLevel="0" max="7" min="7" style="2" width="9.06"/>
    <col collapsed="false" customWidth="false" hidden="false" outlineLevel="0" max="8" min="8" style="2" width="9.24"/>
    <col collapsed="false" customWidth="false" hidden="false" outlineLevel="0" max="9" min="9" style="12" width="9.24"/>
  </cols>
  <sheetData>
    <row r="1" s="13" customFormat="true" ht="8.6" hidden="false" customHeight="false" outlineLevel="0" collapsed="false">
      <c r="A1" s="13" t="s">
        <v>22</v>
      </c>
      <c r="B1" s="13" t="s">
        <v>57</v>
      </c>
      <c r="C1" s="13" t="s">
        <v>58</v>
      </c>
      <c r="D1" s="13" t="s">
        <v>59</v>
      </c>
      <c r="E1" s="13" t="s">
        <v>60</v>
      </c>
      <c r="F1" s="13" t="s">
        <v>61</v>
      </c>
      <c r="G1" s="13" t="s">
        <v>62</v>
      </c>
      <c r="H1" s="13" t="s">
        <v>63</v>
      </c>
      <c r="I1" s="13" t="s">
        <v>64</v>
      </c>
    </row>
    <row r="2" customFormat="false" ht="10.3" hidden="false" customHeight="false" outlineLevel="0" collapsed="false">
      <c r="A2" s="14" t="n">
        <v>36924</v>
      </c>
      <c r="B2" s="0" t="s">
        <v>65</v>
      </c>
      <c r="C2" s="15" t="s">
        <v>66</v>
      </c>
      <c r="D2" s="3" t="n">
        <v>23322</v>
      </c>
      <c r="E2" s="15" t="s">
        <v>67</v>
      </c>
      <c r="F2" s="12" t="n">
        <v>83174</v>
      </c>
      <c r="G2" s="12" t="n">
        <v>1</v>
      </c>
      <c r="H2" s="16"/>
      <c r="I2" s="12" t="n">
        <v>83174</v>
      </c>
    </row>
    <row r="3" customFormat="false" ht="10.3" hidden="false" customHeight="false" outlineLevel="0" collapsed="false">
      <c r="A3" s="14" t="n">
        <v>36924</v>
      </c>
      <c r="B3" s="0" t="s">
        <v>68</v>
      </c>
      <c r="C3" s="15" t="s">
        <v>66</v>
      </c>
      <c r="D3" s="3" t="n">
        <v>22755</v>
      </c>
      <c r="E3" s="15" t="s">
        <v>67</v>
      </c>
      <c r="F3" s="12" t="n">
        <v>77174</v>
      </c>
      <c r="G3" s="12" t="n">
        <v>2</v>
      </c>
      <c r="H3" s="16"/>
      <c r="I3" s="12" t="n">
        <v>77174</v>
      </c>
    </row>
    <row r="4" customFormat="false" ht="10.3" hidden="false" customHeight="false" outlineLevel="0" collapsed="false">
      <c r="A4" s="14" t="n">
        <v>36924</v>
      </c>
      <c r="B4" s="0" t="s">
        <v>69</v>
      </c>
      <c r="C4" s="15" t="s">
        <v>66</v>
      </c>
      <c r="D4" s="3" t="n">
        <v>24670</v>
      </c>
      <c r="E4" s="15" t="s">
        <v>67</v>
      </c>
      <c r="F4" s="12" t="n">
        <v>76662</v>
      </c>
      <c r="G4" s="12" t="n">
        <v>3</v>
      </c>
      <c r="H4" s="16" t="n">
        <v>0.344016203703704</v>
      </c>
      <c r="I4" s="12" t="n">
        <v>138265</v>
      </c>
    </row>
    <row r="5" customFormat="false" ht="10.3" hidden="false" customHeight="false" outlineLevel="0" collapsed="false">
      <c r="A5" s="14" t="n">
        <v>36924</v>
      </c>
      <c r="B5" s="0" t="s">
        <v>70</v>
      </c>
      <c r="C5" s="15" t="s">
        <v>66</v>
      </c>
      <c r="D5" s="3" t="n">
        <v>14334</v>
      </c>
      <c r="E5" s="15" t="s">
        <v>67</v>
      </c>
      <c r="F5" s="12" t="n">
        <v>74112</v>
      </c>
      <c r="G5" s="12" t="n">
        <v>4</v>
      </c>
      <c r="H5" s="16"/>
      <c r="I5" s="12" t="n">
        <v>75712</v>
      </c>
    </row>
    <row r="6" customFormat="false" ht="10.3" hidden="false" customHeight="false" outlineLevel="0" collapsed="false">
      <c r="A6" s="14" t="n">
        <v>36924</v>
      </c>
      <c r="B6" s="0" t="s">
        <v>71</v>
      </c>
      <c r="C6" s="15" t="s">
        <v>72</v>
      </c>
      <c r="D6" s="3" t="n">
        <v>18284</v>
      </c>
      <c r="E6" s="15" t="s">
        <v>67</v>
      </c>
      <c r="F6" s="12" t="n">
        <v>69154</v>
      </c>
      <c r="G6" s="12" t="n">
        <v>1</v>
      </c>
      <c r="H6" s="16" t="n">
        <v>0.37056712962963</v>
      </c>
      <c r="I6" s="12" t="n">
        <v>126892</v>
      </c>
    </row>
    <row r="7" customFormat="false" ht="10.3" hidden="false" customHeight="false" outlineLevel="0" collapsed="false">
      <c r="A7" s="14" t="n">
        <v>36924</v>
      </c>
      <c r="B7" s="0" t="s">
        <v>73</v>
      </c>
      <c r="C7" s="15" t="s">
        <v>66</v>
      </c>
      <c r="D7" s="3" t="n">
        <v>22949</v>
      </c>
      <c r="E7" s="15" t="s">
        <v>67</v>
      </c>
      <c r="F7" s="12" t="n">
        <v>67910</v>
      </c>
      <c r="G7" s="12" t="n">
        <v>5</v>
      </c>
      <c r="H7" s="16" t="n">
        <v>0.378645833333333</v>
      </c>
      <c r="I7" s="12" t="n">
        <v>132584</v>
      </c>
    </row>
    <row r="8" customFormat="false" ht="10.3" hidden="false" customHeight="false" outlineLevel="0" collapsed="false">
      <c r="A8" s="14" t="n">
        <v>36924</v>
      </c>
      <c r="B8" s="0" t="s">
        <v>74</v>
      </c>
      <c r="C8" s="15" t="s">
        <v>66</v>
      </c>
      <c r="D8" s="3" t="n">
        <v>22145</v>
      </c>
      <c r="E8" s="15" t="s">
        <v>67</v>
      </c>
      <c r="F8" s="12" t="n">
        <v>67328</v>
      </c>
      <c r="G8" s="12" t="n">
        <v>6</v>
      </c>
      <c r="H8" s="16"/>
      <c r="I8" s="12" t="n">
        <v>67328</v>
      </c>
    </row>
    <row r="9" customFormat="false" ht="10.3" hidden="false" customHeight="false" outlineLevel="0" collapsed="false">
      <c r="A9" s="14" t="n">
        <v>36924</v>
      </c>
      <c r="B9" s="0" t="s">
        <v>75</v>
      </c>
      <c r="C9" s="15" t="s">
        <v>66</v>
      </c>
      <c r="D9" s="3" t="n">
        <v>21572</v>
      </c>
      <c r="E9" s="15" t="s">
        <v>67</v>
      </c>
      <c r="F9" s="12" t="n">
        <v>65730</v>
      </c>
      <c r="G9" s="12" t="n">
        <v>7</v>
      </c>
      <c r="H9" s="16"/>
      <c r="I9" s="12" t="n">
        <v>65730</v>
      </c>
    </row>
    <row r="10" customFormat="false" ht="10.3" hidden="false" customHeight="false" outlineLevel="0" collapsed="false">
      <c r="A10" s="14" t="n">
        <v>36924</v>
      </c>
      <c r="B10" s="0" t="s">
        <v>76</v>
      </c>
      <c r="C10" s="15" t="s">
        <v>72</v>
      </c>
      <c r="D10" s="3" t="n">
        <v>21508</v>
      </c>
      <c r="E10" s="15" t="s">
        <v>67</v>
      </c>
      <c r="F10" s="12" t="n">
        <v>64233</v>
      </c>
      <c r="G10" s="12" t="n">
        <v>2</v>
      </c>
      <c r="H10" s="16" t="n">
        <v>0.409224537037037</v>
      </c>
      <c r="I10" s="12" t="n">
        <v>118771</v>
      </c>
    </row>
    <row r="11" customFormat="false" ht="10.3" hidden="false" customHeight="false" outlineLevel="0" collapsed="false">
      <c r="A11" s="14" t="n">
        <v>36924</v>
      </c>
      <c r="B11" s="0" t="s">
        <v>77</v>
      </c>
      <c r="C11" s="15" t="s">
        <v>66</v>
      </c>
      <c r="D11" s="3" t="n">
        <v>17238</v>
      </c>
      <c r="E11" s="15" t="s">
        <v>67</v>
      </c>
      <c r="F11" s="12" t="n">
        <v>63766</v>
      </c>
      <c r="G11" s="12" t="n">
        <v>8</v>
      </c>
      <c r="H11" s="16" t="n">
        <v>0.466458333333333</v>
      </c>
      <c r="I11" s="12" t="n">
        <v>106656</v>
      </c>
    </row>
    <row r="12" customFormat="false" ht="10.3" hidden="false" customHeight="false" outlineLevel="0" collapsed="false">
      <c r="A12" s="14" t="n">
        <v>36924</v>
      </c>
      <c r="B12" s="0" t="s">
        <v>78</v>
      </c>
      <c r="C12" s="15" t="s">
        <v>66</v>
      </c>
      <c r="D12" s="3" t="n">
        <v>19966</v>
      </c>
      <c r="E12" s="15" t="s">
        <v>67</v>
      </c>
      <c r="F12" s="12" t="n">
        <v>61714</v>
      </c>
      <c r="G12" s="12" t="n">
        <v>9</v>
      </c>
      <c r="H12" s="16"/>
      <c r="I12" s="12" t="n">
        <v>61714</v>
      </c>
    </row>
    <row r="13" customFormat="false" ht="10.3" hidden="false" customHeight="false" outlineLevel="0" collapsed="false">
      <c r="A13" s="14" t="n">
        <v>36924</v>
      </c>
      <c r="B13" s="0" t="s">
        <v>79</v>
      </c>
      <c r="C13" s="15" t="s">
        <v>72</v>
      </c>
      <c r="D13" s="3" t="n">
        <v>17310</v>
      </c>
      <c r="E13" s="15" t="s">
        <v>67</v>
      </c>
      <c r="F13" s="12" t="n">
        <v>60028</v>
      </c>
      <c r="G13" s="12" t="n">
        <v>3</v>
      </c>
      <c r="H13" s="16" t="n">
        <v>0.453356481481482</v>
      </c>
      <c r="I13" s="12" t="n">
        <v>109120</v>
      </c>
    </row>
    <row r="14" customFormat="false" ht="10.3" hidden="false" customHeight="false" outlineLevel="0" collapsed="false">
      <c r="A14" s="14" t="n">
        <v>36924</v>
      </c>
      <c r="B14" s="0" t="s">
        <v>80</v>
      </c>
      <c r="C14" s="15" t="s">
        <v>72</v>
      </c>
      <c r="D14" s="3" t="n">
        <v>20197</v>
      </c>
      <c r="E14" s="15" t="s">
        <v>67</v>
      </c>
      <c r="F14" s="12" t="n">
        <v>58308</v>
      </c>
      <c r="G14" s="12" t="n">
        <v>4</v>
      </c>
      <c r="H14" s="16" t="n">
        <v>0.462291666666667</v>
      </c>
      <c r="I14" s="12" t="n">
        <v>107136</v>
      </c>
    </row>
    <row r="15" customFormat="false" ht="10.3" hidden="false" customHeight="false" outlineLevel="0" collapsed="false">
      <c r="A15" s="14" t="n">
        <v>36924</v>
      </c>
      <c r="B15" s="0" t="s">
        <v>81</v>
      </c>
      <c r="C15" s="15" t="s">
        <v>66</v>
      </c>
      <c r="D15" s="3" t="n">
        <v>22111</v>
      </c>
      <c r="E15" s="15" t="s">
        <v>67</v>
      </c>
      <c r="F15" s="12" t="n">
        <v>51161</v>
      </c>
      <c r="G15" s="12" t="n">
        <v>10</v>
      </c>
      <c r="H15" s="16"/>
      <c r="I15" s="12" t="n">
        <v>94708</v>
      </c>
    </row>
    <row r="16" customFormat="false" ht="10.3" hidden="false" customHeight="false" outlineLevel="0" collapsed="false">
      <c r="A16" s="14" t="n">
        <v>36924</v>
      </c>
      <c r="B16" s="0" t="s">
        <v>82</v>
      </c>
      <c r="C16" s="15" t="s">
        <v>66</v>
      </c>
      <c r="D16" s="3" t="n">
        <v>24731</v>
      </c>
      <c r="E16" s="15" t="s">
        <v>67</v>
      </c>
      <c r="F16" s="12" t="n">
        <v>50600</v>
      </c>
      <c r="G16" s="12" t="n">
        <v>11</v>
      </c>
      <c r="H16" s="16"/>
      <c r="I16" s="12" t="n">
        <v>50600</v>
      </c>
    </row>
    <row r="17" customFormat="false" ht="10.3" hidden="false" customHeight="false" outlineLevel="0" collapsed="false">
      <c r="A17" s="14" t="n">
        <v>36924</v>
      </c>
      <c r="B17" s="0" t="s">
        <v>83</v>
      </c>
      <c r="C17" s="15" t="s">
        <v>66</v>
      </c>
      <c r="D17" s="3" t="n">
        <v>22837</v>
      </c>
      <c r="E17" s="15" t="s">
        <v>67</v>
      </c>
      <c r="F17" s="12" t="n">
        <v>50000</v>
      </c>
      <c r="G17" s="12" t="n">
        <v>12</v>
      </c>
      <c r="H17" s="16"/>
      <c r="I17" s="12" t="n">
        <v>50000</v>
      </c>
    </row>
    <row r="18" customFormat="false" ht="10.3" hidden="false" customHeight="false" outlineLevel="0" collapsed="false">
      <c r="A18" s="14" t="n">
        <v>36924</v>
      </c>
      <c r="B18" s="0" t="s">
        <v>84</v>
      </c>
      <c r="C18" s="15" t="s">
        <v>66</v>
      </c>
      <c r="D18" s="3" t="n">
        <v>24344</v>
      </c>
      <c r="E18" s="15" t="s">
        <v>67</v>
      </c>
      <c r="F18" s="12" t="n">
        <v>43000</v>
      </c>
      <c r="G18" s="12" t="n">
        <v>13</v>
      </c>
      <c r="H18" s="16"/>
      <c r="I18" s="12" t="n">
        <v>43000</v>
      </c>
    </row>
    <row r="19" customFormat="false" ht="10.3" hidden="false" customHeight="false" outlineLevel="0" collapsed="false">
      <c r="A19" s="14" t="n">
        <v>36924</v>
      </c>
      <c r="B19" s="0" t="s">
        <v>85</v>
      </c>
      <c r="C19" s="15" t="s">
        <v>66</v>
      </c>
      <c r="D19" s="3" t="n">
        <v>20864</v>
      </c>
      <c r="E19" s="15" t="s">
        <v>67</v>
      </c>
      <c r="F19" s="12" t="n">
        <v>41110</v>
      </c>
      <c r="G19" s="12" t="n">
        <v>14</v>
      </c>
      <c r="H19" s="16"/>
      <c r="I19" s="12" t="n">
        <v>69207</v>
      </c>
    </row>
    <row r="20" customFormat="false" ht="10.3" hidden="false" customHeight="false" outlineLevel="0" collapsed="false">
      <c r="A20" s="14" t="n">
        <v>36924</v>
      </c>
      <c r="B20" s="0" t="s">
        <v>86</v>
      </c>
      <c r="C20" s="15" t="s">
        <v>66</v>
      </c>
      <c r="D20" s="3" t="n">
        <v>22609</v>
      </c>
      <c r="E20" s="15" t="s">
        <v>67</v>
      </c>
      <c r="F20" s="12" t="n">
        <v>26000</v>
      </c>
      <c r="G20" s="12" t="n">
        <v>15</v>
      </c>
      <c r="H20" s="16"/>
      <c r="I20" s="12" t="n">
        <v>26000</v>
      </c>
    </row>
    <row r="21" customFormat="false" ht="10.3" hidden="false" customHeight="false" outlineLevel="0" collapsed="false">
      <c r="A21" s="17" t="n">
        <v>37288</v>
      </c>
      <c r="B21" s="0" t="s">
        <v>87</v>
      </c>
      <c r="C21" s="15" t="s">
        <v>66</v>
      </c>
      <c r="D21" s="3" t="n">
        <v>26874</v>
      </c>
      <c r="E21" s="15" t="s">
        <v>67</v>
      </c>
      <c r="F21" s="12" t="n">
        <v>91017</v>
      </c>
      <c r="G21" s="12" t="n">
        <v>1</v>
      </c>
      <c r="H21" s="16"/>
    </row>
    <row r="22" customFormat="false" ht="10.3" hidden="false" customHeight="false" outlineLevel="0" collapsed="false">
      <c r="A22" s="17" t="n">
        <v>37288</v>
      </c>
      <c r="B22" s="0" t="s">
        <v>88</v>
      </c>
      <c r="C22" s="15" t="s">
        <v>66</v>
      </c>
      <c r="D22" s="3" t="n">
        <v>24810</v>
      </c>
      <c r="E22" s="15" t="s">
        <v>67</v>
      </c>
      <c r="F22" s="12" t="n">
        <v>90020</v>
      </c>
      <c r="G22" s="12" t="n">
        <v>2</v>
      </c>
      <c r="H22" s="16"/>
    </row>
    <row r="23" customFormat="false" ht="10.3" hidden="false" customHeight="false" outlineLevel="0" collapsed="false">
      <c r="A23" s="17" t="n">
        <v>37288</v>
      </c>
      <c r="B23" s="0" t="s">
        <v>89</v>
      </c>
      <c r="C23" s="15" t="s">
        <v>66</v>
      </c>
      <c r="D23" s="3" t="n">
        <v>21102</v>
      </c>
      <c r="E23" s="15" t="s">
        <v>67</v>
      </c>
      <c r="F23" s="12" t="n">
        <v>85148</v>
      </c>
      <c r="G23" s="12" t="n">
        <v>3</v>
      </c>
      <c r="H23" s="16"/>
    </row>
    <row r="24" customFormat="false" ht="10.3" hidden="false" customHeight="false" outlineLevel="0" collapsed="false">
      <c r="A24" s="17" t="n">
        <v>37288</v>
      </c>
      <c r="B24" s="0" t="s">
        <v>90</v>
      </c>
      <c r="C24" s="15" t="s">
        <v>66</v>
      </c>
      <c r="D24" s="3" t="n">
        <v>25919</v>
      </c>
      <c r="E24" s="15" t="s">
        <v>67</v>
      </c>
      <c r="F24" s="12" t="n">
        <v>84582</v>
      </c>
      <c r="G24" s="12" t="n">
        <v>4</v>
      </c>
      <c r="H24" s="16"/>
    </row>
    <row r="25" customFormat="false" ht="10.3" hidden="false" customHeight="false" outlineLevel="0" collapsed="false">
      <c r="A25" s="17" t="n">
        <v>37288</v>
      </c>
      <c r="B25" s="0" t="s">
        <v>91</v>
      </c>
      <c r="C25" s="15" t="s">
        <v>66</v>
      </c>
      <c r="D25" s="3" t="n">
        <v>23411</v>
      </c>
      <c r="E25" s="15" t="s">
        <v>67</v>
      </c>
      <c r="F25" s="12" t="n">
        <v>82683</v>
      </c>
      <c r="G25" s="12" t="n">
        <v>5</v>
      </c>
      <c r="H25" s="16"/>
    </row>
    <row r="26" customFormat="false" ht="10.3" hidden="false" customHeight="false" outlineLevel="0" collapsed="false">
      <c r="A26" s="17" t="n">
        <v>37288</v>
      </c>
      <c r="B26" s="0" t="s">
        <v>65</v>
      </c>
      <c r="C26" s="15" t="s">
        <v>66</v>
      </c>
      <c r="D26" s="3" t="n">
        <v>23322</v>
      </c>
      <c r="E26" s="15" t="s">
        <v>67</v>
      </c>
      <c r="F26" s="12" t="n">
        <v>81707</v>
      </c>
      <c r="G26" s="12" t="n">
        <v>6</v>
      </c>
      <c r="H26" s="16"/>
    </row>
    <row r="27" customFormat="false" ht="10.3" hidden="false" customHeight="false" outlineLevel="0" collapsed="false">
      <c r="A27" s="17" t="n">
        <v>37288</v>
      </c>
      <c r="B27" s="0" t="s">
        <v>68</v>
      </c>
      <c r="C27" s="15" t="s">
        <v>66</v>
      </c>
      <c r="D27" s="3" t="n">
        <v>22755</v>
      </c>
      <c r="E27" s="15" t="s">
        <v>67</v>
      </c>
      <c r="F27" s="12" t="n">
        <v>79987</v>
      </c>
      <c r="G27" s="12" t="n">
        <v>7</v>
      </c>
      <c r="H27" s="16"/>
    </row>
    <row r="28" customFormat="false" ht="10.3" hidden="false" customHeight="false" outlineLevel="0" collapsed="false">
      <c r="A28" s="17" t="n">
        <v>37288</v>
      </c>
      <c r="B28" s="0" t="s">
        <v>92</v>
      </c>
      <c r="C28" s="15" t="s">
        <v>66</v>
      </c>
      <c r="D28" s="3" t="n">
        <v>23947</v>
      </c>
      <c r="E28" s="15" t="s">
        <v>67</v>
      </c>
      <c r="F28" s="12" t="n">
        <v>78855</v>
      </c>
      <c r="G28" s="12" t="n">
        <v>8</v>
      </c>
      <c r="H28" s="16"/>
    </row>
    <row r="29" customFormat="false" ht="10.3" hidden="false" customHeight="false" outlineLevel="0" collapsed="false">
      <c r="A29" s="17" t="n">
        <v>37288</v>
      </c>
      <c r="B29" s="0" t="s">
        <v>74</v>
      </c>
      <c r="C29" s="15" t="s">
        <v>66</v>
      </c>
      <c r="D29" s="3" t="n">
        <v>22145</v>
      </c>
      <c r="E29" s="15" t="s">
        <v>67</v>
      </c>
      <c r="F29" s="12" t="n">
        <v>77379</v>
      </c>
      <c r="G29" s="12" t="n">
        <v>9</v>
      </c>
      <c r="H29" s="16"/>
    </row>
    <row r="30" customFormat="false" ht="10.3" hidden="false" customHeight="false" outlineLevel="0" collapsed="false">
      <c r="A30" s="17" t="n">
        <v>37288</v>
      </c>
      <c r="B30" s="0" t="s">
        <v>93</v>
      </c>
      <c r="C30" s="15" t="s">
        <v>66</v>
      </c>
      <c r="D30" s="3" t="n">
        <v>23396</v>
      </c>
      <c r="E30" s="15" t="s">
        <v>67</v>
      </c>
      <c r="F30" s="12" t="n">
        <v>76368</v>
      </c>
      <c r="G30" s="12" t="n">
        <v>10</v>
      </c>
      <c r="H30" s="16"/>
    </row>
    <row r="31" customFormat="false" ht="10.3" hidden="false" customHeight="false" outlineLevel="0" collapsed="false">
      <c r="A31" s="17" t="n">
        <v>37288</v>
      </c>
      <c r="B31" s="0" t="s">
        <v>94</v>
      </c>
      <c r="C31" s="15" t="s">
        <v>66</v>
      </c>
      <c r="D31" s="3" t="n">
        <v>21936</v>
      </c>
      <c r="E31" s="15" t="s">
        <v>67</v>
      </c>
      <c r="F31" s="12" t="n">
        <v>75224</v>
      </c>
      <c r="G31" s="12" t="n">
        <v>11</v>
      </c>
      <c r="H31" s="16"/>
    </row>
    <row r="32" customFormat="false" ht="10.3" hidden="false" customHeight="false" outlineLevel="0" collapsed="false">
      <c r="A32" s="17" t="n">
        <v>37288</v>
      </c>
      <c r="B32" s="0" t="s">
        <v>95</v>
      </c>
      <c r="C32" s="15" t="s">
        <v>66</v>
      </c>
      <c r="D32" s="3" t="s">
        <v>96</v>
      </c>
      <c r="E32" s="15" t="s">
        <v>97</v>
      </c>
      <c r="F32" s="12" t="n">
        <v>75099</v>
      </c>
      <c r="G32" s="12" t="n">
        <v>12</v>
      </c>
      <c r="H32" s="16"/>
    </row>
    <row r="33" customFormat="false" ht="10.3" hidden="false" customHeight="false" outlineLevel="0" collapsed="false">
      <c r="A33" s="17" t="n">
        <v>37288</v>
      </c>
      <c r="B33" s="0" t="s">
        <v>98</v>
      </c>
      <c r="C33" s="15" t="s">
        <v>72</v>
      </c>
      <c r="D33" s="3" t="n">
        <v>27746</v>
      </c>
      <c r="E33" s="15" t="s">
        <v>67</v>
      </c>
      <c r="F33" s="12" t="n">
        <v>74475</v>
      </c>
      <c r="G33" s="12" t="n">
        <v>1</v>
      </c>
      <c r="H33" s="16"/>
    </row>
    <row r="34" customFormat="false" ht="10.3" hidden="false" customHeight="false" outlineLevel="0" collapsed="false">
      <c r="A34" s="17" t="n">
        <v>37288</v>
      </c>
      <c r="B34" s="0" t="s">
        <v>99</v>
      </c>
      <c r="C34" s="15" t="s">
        <v>66</v>
      </c>
      <c r="D34" s="3" t="n">
        <v>21917</v>
      </c>
      <c r="E34" s="15" t="s">
        <v>67</v>
      </c>
      <c r="F34" s="12" t="n">
        <v>74326</v>
      </c>
      <c r="G34" s="12" t="n">
        <v>13</v>
      </c>
      <c r="H34" s="16"/>
    </row>
    <row r="35" customFormat="false" ht="10.3" hidden="false" customHeight="false" outlineLevel="0" collapsed="false">
      <c r="A35" s="17" t="n">
        <v>37288</v>
      </c>
      <c r="B35" s="0" t="s">
        <v>100</v>
      </c>
      <c r="C35" s="15" t="s">
        <v>66</v>
      </c>
      <c r="D35" s="3" t="n">
        <v>20884</v>
      </c>
      <c r="E35" s="15" t="s">
        <v>67</v>
      </c>
      <c r="F35" s="12" t="n">
        <v>73518</v>
      </c>
      <c r="G35" s="12" t="n">
        <v>14</v>
      </c>
      <c r="H35" s="16"/>
    </row>
    <row r="36" customFormat="false" ht="10.3" hidden="false" customHeight="false" outlineLevel="0" collapsed="false">
      <c r="A36" s="17" t="n">
        <v>37288</v>
      </c>
      <c r="B36" s="0" t="s">
        <v>71</v>
      </c>
      <c r="C36" s="15" t="s">
        <v>72</v>
      </c>
      <c r="D36" s="3" t="n">
        <v>18284</v>
      </c>
      <c r="E36" s="15" t="s">
        <v>67</v>
      </c>
      <c r="F36" s="12" t="n">
        <v>71969</v>
      </c>
      <c r="G36" s="12" t="n">
        <v>2</v>
      </c>
      <c r="H36" s="16"/>
    </row>
    <row r="37" customFormat="false" ht="10.3" hidden="false" customHeight="false" outlineLevel="0" collapsed="false">
      <c r="A37" s="17" t="n">
        <v>37288</v>
      </c>
      <c r="B37" s="0" t="s">
        <v>101</v>
      </c>
      <c r="C37" s="15" t="s">
        <v>72</v>
      </c>
      <c r="D37" s="3" t="n">
        <v>28042</v>
      </c>
      <c r="E37" s="15" t="s">
        <v>67</v>
      </c>
      <c r="F37" s="12" t="n">
        <v>70630</v>
      </c>
      <c r="G37" s="12" t="n">
        <v>3</v>
      </c>
      <c r="H37" s="16"/>
    </row>
    <row r="38" customFormat="false" ht="10.3" hidden="false" customHeight="false" outlineLevel="0" collapsed="false">
      <c r="A38" s="17" t="n">
        <v>37288</v>
      </c>
      <c r="B38" s="0" t="s">
        <v>77</v>
      </c>
      <c r="C38" s="15" t="s">
        <v>66</v>
      </c>
      <c r="D38" s="3" t="n">
        <v>17238</v>
      </c>
      <c r="E38" s="15" t="s">
        <v>67</v>
      </c>
      <c r="F38" s="12" t="n">
        <v>69460</v>
      </c>
      <c r="G38" s="12" t="n">
        <v>15</v>
      </c>
      <c r="H38" s="16"/>
    </row>
    <row r="39" customFormat="false" ht="10.3" hidden="false" customHeight="false" outlineLevel="0" collapsed="false">
      <c r="A39" s="17" t="n">
        <v>37288</v>
      </c>
      <c r="B39" s="0" t="s">
        <v>102</v>
      </c>
      <c r="C39" s="15" t="s">
        <v>66</v>
      </c>
      <c r="D39" s="3" t="n">
        <v>17018</v>
      </c>
      <c r="E39" s="15" t="s">
        <v>67</v>
      </c>
      <c r="F39" s="12" t="n">
        <v>68990</v>
      </c>
      <c r="G39" s="12" t="n">
        <v>16</v>
      </c>
      <c r="H39" s="16"/>
    </row>
    <row r="40" customFormat="false" ht="10.3" hidden="false" customHeight="false" outlineLevel="0" collapsed="false">
      <c r="A40" s="17" t="n">
        <v>37288</v>
      </c>
      <c r="B40" s="0" t="s">
        <v>76</v>
      </c>
      <c r="C40" s="15" t="s">
        <v>72</v>
      </c>
      <c r="D40" s="3" t="n">
        <v>21508</v>
      </c>
      <c r="E40" s="15" t="s">
        <v>67</v>
      </c>
      <c r="F40" s="12" t="n">
        <v>68799</v>
      </c>
      <c r="G40" s="12" t="n">
        <v>4</v>
      </c>
      <c r="H40" s="16"/>
    </row>
    <row r="41" customFormat="false" ht="10.3" hidden="false" customHeight="false" outlineLevel="0" collapsed="false">
      <c r="A41" s="17" t="n">
        <v>37288</v>
      </c>
      <c r="B41" s="0" t="s">
        <v>103</v>
      </c>
      <c r="C41" s="15" t="s">
        <v>66</v>
      </c>
      <c r="D41" s="3" t="n">
        <v>19054</v>
      </c>
      <c r="E41" s="15" t="s">
        <v>67</v>
      </c>
      <c r="F41" s="12" t="n">
        <v>67789</v>
      </c>
      <c r="G41" s="12" t="n">
        <v>17</v>
      </c>
      <c r="H41" s="16"/>
    </row>
    <row r="42" customFormat="false" ht="10.3" hidden="false" customHeight="false" outlineLevel="0" collapsed="false">
      <c r="A42" s="17" t="n">
        <v>37288</v>
      </c>
      <c r="B42" s="0" t="s">
        <v>104</v>
      </c>
      <c r="C42" s="15" t="s">
        <v>66</v>
      </c>
      <c r="D42" s="3" t="n">
        <v>22463</v>
      </c>
      <c r="E42" s="15" t="s">
        <v>67</v>
      </c>
      <c r="F42" s="12" t="n">
        <v>66730</v>
      </c>
      <c r="G42" s="12" t="n">
        <v>18</v>
      </c>
      <c r="H42" s="16"/>
    </row>
    <row r="43" customFormat="false" ht="10.3" hidden="false" customHeight="false" outlineLevel="0" collapsed="false">
      <c r="A43" s="17" t="n">
        <v>37288</v>
      </c>
      <c r="B43" s="0" t="s">
        <v>105</v>
      </c>
      <c r="C43" s="15" t="s">
        <v>66</v>
      </c>
      <c r="D43" s="3" t="n">
        <v>18547</v>
      </c>
      <c r="E43" s="15" t="s">
        <v>67</v>
      </c>
      <c r="F43" s="12" t="n">
        <v>66637</v>
      </c>
      <c r="G43" s="12" t="n">
        <v>19</v>
      </c>
      <c r="H43" s="16"/>
    </row>
    <row r="44" customFormat="false" ht="10.3" hidden="false" customHeight="false" outlineLevel="0" collapsed="false">
      <c r="A44" s="17" t="n">
        <v>37288</v>
      </c>
      <c r="B44" s="0" t="s">
        <v>106</v>
      </c>
      <c r="C44" s="15" t="s">
        <v>72</v>
      </c>
      <c r="D44" s="3" t="n">
        <v>23930</v>
      </c>
      <c r="E44" s="15" t="s">
        <v>67</v>
      </c>
      <c r="F44" s="12" t="n">
        <v>66274</v>
      </c>
      <c r="G44" s="12" t="n">
        <v>5</v>
      </c>
      <c r="H44" s="16"/>
    </row>
    <row r="45" customFormat="false" ht="10.3" hidden="false" customHeight="false" outlineLevel="0" collapsed="false">
      <c r="A45" s="17" t="n">
        <v>37288</v>
      </c>
      <c r="B45" s="0" t="s">
        <v>80</v>
      </c>
      <c r="C45" s="15" t="s">
        <v>72</v>
      </c>
      <c r="D45" s="3" t="n">
        <v>20197</v>
      </c>
      <c r="E45" s="15" t="s">
        <v>67</v>
      </c>
      <c r="F45" s="12" t="n">
        <v>65891</v>
      </c>
      <c r="G45" s="12" t="n">
        <v>6</v>
      </c>
      <c r="H45" s="16"/>
    </row>
    <row r="46" customFormat="false" ht="10.3" hidden="false" customHeight="false" outlineLevel="0" collapsed="false">
      <c r="A46" s="17" t="n">
        <v>37288</v>
      </c>
      <c r="B46" s="0" t="s">
        <v>107</v>
      </c>
      <c r="C46" s="15" t="s">
        <v>72</v>
      </c>
      <c r="D46" s="3" t="n">
        <v>19091</v>
      </c>
      <c r="E46" s="15" t="s">
        <v>67</v>
      </c>
      <c r="F46" s="12" t="n">
        <v>65883</v>
      </c>
      <c r="G46" s="12" t="n">
        <v>7</v>
      </c>
      <c r="H46" s="16"/>
    </row>
    <row r="47" customFormat="false" ht="10.3" hidden="false" customHeight="false" outlineLevel="0" collapsed="false">
      <c r="A47" s="17" t="n">
        <v>37288</v>
      </c>
      <c r="B47" s="0" t="s">
        <v>82</v>
      </c>
      <c r="C47" s="15" t="s">
        <v>66</v>
      </c>
      <c r="D47" s="3" t="n">
        <v>24731</v>
      </c>
      <c r="E47" s="15" t="s">
        <v>67</v>
      </c>
      <c r="F47" s="12" t="n">
        <v>62200</v>
      </c>
      <c r="G47" s="12" t="n">
        <v>20</v>
      </c>
      <c r="H47" s="16"/>
    </row>
    <row r="48" customFormat="false" ht="10.3" hidden="false" customHeight="false" outlineLevel="0" collapsed="false">
      <c r="A48" s="17" t="n">
        <v>37288</v>
      </c>
      <c r="B48" s="0" t="s">
        <v>108</v>
      </c>
      <c r="C48" s="15" t="s">
        <v>72</v>
      </c>
      <c r="D48" s="3" t="n">
        <v>23564</v>
      </c>
      <c r="E48" s="15" t="s">
        <v>67</v>
      </c>
      <c r="F48" s="12" t="n">
        <v>61689</v>
      </c>
      <c r="G48" s="12" t="n">
        <v>8</v>
      </c>
      <c r="H48" s="16"/>
    </row>
    <row r="49" customFormat="false" ht="10.3" hidden="false" customHeight="false" outlineLevel="0" collapsed="false">
      <c r="A49" s="17" t="n">
        <v>37288</v>
      </c>
      <c r="B49" s="0" t="s">
        <v>109</v>
      </c>
      <c r="C49" s="15" t="s">
        <v>66</v>
      </c>
      <c r="D49" s="3" t="n">
        <v>21161</v>
      </c>
      <c r="E49" s="15" t="s">
        <v>67</v>
      </c>
      <c r="F49" s="12" t="n">
        <v>61479</v>
      </c>
      <c r="G49" s="12" t="n">
        <v>21</v>
      </c>
      <c r="H49" s="16"/>
    </row>
    <row r="50" customFormat="false" ht="10.3" hidden="false" customHeight="false" outlineLevel="0" collapsed="false">
      <c r="A50" s="17" t="n">
        <v>37288</v>
      </c>
      <c r="B50" s="0" t="s">
        <v>110</v>
      </c>
      <c r="C50" s="15" t="s">
        <v>66</v>
      </c>
      <c r="D50" s="3" t="n">
        <v>17168</v>
      </c>
      <c r="E50" s="15" t="s">
        <v>67</v>
      </c>
      <c r="F50" s="12" t="n">
        <v>60975</v>
      </c>
      <c r="G50" s="12" t="n">
        <v>22</v>
      </c>
      <c r="H50" s="16"/>
    </row>
    <row r="51" customFormat="false" ht="10.3" hidden="false" customHeight="false" outlineLevel="0" collapsed="false">
      <c r="A51" s="17" t="n">
        <v>37288</v>
      </c>
      <c r="B51" s="0" t="s">
        <v>111</v>
      </c>
      <c r="C51" s="15" t="s">
        <v>66</v>
      </c>
      <c r="D51" s="3" t="n">
        <v>18361</v>
      </c>
      <c r="E51" s="15" t="s">
        <v>67</v>
      </c>
      <c r="F51" s="12" t="n">
        <v>60439</v>
      </c>
      <c r="G51" s="12" t="n">
        <v>23</v>
      </c>
      <c r="H51" s="16"/>
    </row>
    <row r="52" customFormat="false" ht="10.3" hidden="false" customHeight="false" outlineLevel="0" collapsed="false">
      <c r="A52" s="17" t="n">
        <v>37288</v>
      </c>
      <c r="B52" s="0" t="s">
        <v>112</v>
      </c>
      <c r="C52" s="15" t="s">
        <v>66</v>
      </c>
      <c r="D52" s="3" t="n">
        <v>20098</v>
      </c>
      <c r="E52" s="15" t="s">
        <v>67</v>
      </c>
      <c r="F52" s="12" t="n">
        <v>59593</v>
      </c>
      <c r="G52" s="12" t="n">
        <v>24</v>
      </c>
      <c r="H52" s="16"/>
    </row>
    <row r="53" customFormat="false" ht="10.3" hidden="false" customHeight="false" outlineLevel="0" collapsed="false">
      <c r="A53" s="17" t="n">
        <v>37288</v>
      </c>
      <c r="B53" s="0" t="s">
        <v>113</v>
      </c>
      <c r="C53" s="15" t="s">
        <v>66</v>
      </c>
      <c r="D53" s="3" t="n">
        <v>28403</v>
      </c>
      <c r="E53" s="15" t="s">
        <v>67</v>
      </c>
      <c r="F53" s="12" t="n">
        <v>58728</v>
      </c>
      <c r="G53" s="12" t="n">
        <v>25</v>
      </c>
      <c r="H53" s="16"/>
    </row>
    <row r="54" customFormat="false" ht="10.3" hidden="false" customHeight="false" outlineLevel="0" collapsed="false">
      <c r="A54" s="17" t="n">
        <v>37288</v>
      </c>
      <c r="B54" s="0" t="s">
        <v>114</v>
      </c>
      <c r="C54" s="15" t="s">
        <v>66</v>
      </c>
      <c r="D54" s="3" t="n">
        <v>25977</v>
      </c>
      <c r="E54" s="15" t="s">
        <v>67</v>
      </c>
      <c r="F54" s="12" t="n">
        <v>55059</v>
      </c>
      <c r="G54" s="12" t="n">
        <v>26</v>
      </c>
      <c r="H54" s="16"/>
    </row>
    <row r="55" customFormat="false" ht="10.3" hidden="false" customHeight="false" outlineLevel="0" collapsed="false">
      <c r="A55" s="17" t="n">
        <v>37288</v>
      </c>
      <c r="B55" s="0" t="s">
        <v>115</v>
      </c>
      <c r="C55" s="15" t="s">
        <v>72</v>
      </c>
      <c r="D55" s="3" t="n">
        <v>23070</v>
      </c>
      <c r="E55" s="15" t="s">
        <v>67</v>
      </c>
      <c r="F55" s="12" t="n">
        <v>52694</v>
      </c>
      <c r="G55" s="12" t="n">
        <v>9</v>
      </c>
      <c r="H55" s="16"/>
    </row>
    <row r="56" customFormat="false" ht="10.3" hidden="false" customHeight="false" outlineLevel="0" collapsed="false">
      <c r="A56" s="17" t="n">
        <v>37288</v>
      </c>
      <c r="B56" s="0" t="s">
        <v>116</v>
      </c>
      <c r="C56" s="15" t="s">
        <v>72</v>
      </c>
      <c r="D56" s="3" t="n">
        <v>16138</v>
      </c>
      <c r="E56" s="15" t="s">
        <v>67</v>
      </c>
      <c r="F56" s="12" t="n">
        <v>50725</v>
      </c>
      <c r="G56" s="12" t="n">
        <v>10</v>
      </c>
      <c r="H56" s="16"/>
    </row>
    <row r="57" customFormat="false" ht="10.3" hidden="false" customHeight="false" outlineLevel="0" collapsed="false">
      <c r="A57" s="17" t="n">
        <v>37288</v>
      </c>
      <c r="B57" s="0" t="s">
        <v>73</v>
      </c>
      <c r="C57" s="15" t="s">
        <v>66</v>
      </c>
      <c r="D57" s="3" t="n">
        <v>22949</v>
      </c>
      <c r="E57" s="15" t="s">
        <v>67</v>
      </c>
      <c r="F57" s="12" t="n">
        <v>50200</v>
      </c>
      <c r="G57" s="12" t="n">
        <v>27</v>
      </c>
      <c r="H57" s="16"/>
    </row>
    <row r="58" customFormat="false" ht="10.3" hidden="false" customHeight="false" outlineLevel="0" collapsed="false">
      <c r="A58" s="17" t="n">
        <v>37288</v>
      </c>
      <c r="B58" s="0" t="s">
        <v>117</v>
      </c>
      <c r="C58" s="15" t="s">
        <v>66</v>
      </c>
      <c r="D58" s="3" t="n">
        <v>16312</v>
      </c>
      <c r="E58" s="15" t="s">
        <v>118</v>
      </c>
      <c r="F58" s="12" t="n">
        <v>47465</v>
      </c>
      <c r="G58" s="12" t="n">
        <v>28</v>
      </c>
      <c r="H58" s="16"/>
    </row>
    <row r="59" customFormat="false" ht="10.3" hidden="false" customHeight="false" outlineLevel="0" collapsed="false">
      <c r="A59" s="17" t="n">
        <v>37288</v>
      </c>
      <c r="B59" s="0" t="s">
        <v>119</v>
      </c>
      <c r="C59" s="15" t="s">
        <v>66</v>
      </c>
      <c r="D59" s="3" t="n">
        <v>20823</v>
      </c>
      <c r="E59" s="15" t="s">
        <v>67</v>
      </c>
      <c r="F59" s="12" t="n">
        <v>47200</v>
      </c>
      <c r="G59" s="12" t="n">
        <v>29</v>
      </c>
      <c r="H59" s="16"/>
    </row>
    <row r="60" customFormat="false" ht="10.3" hidden="false" customHeight="false" outlineLevel="0" collapsed="false">
      <c r="A60" s="17" t="n">
        <v>37288</v>
      </c>
      <c r="B60" s="0" t="s">
        <v>120</v>
      </c>
      <c r="C60" s="15" t="s">
        <v>66</v>
      </c>
      <c r="D60" s="3" t="n">
        <v>13182</v>
      </c>
      <c r="E60" s="15" t="s">
        <v>67</v>
      </c>
      <c r="F60" s="12" t="n">
        <v>46636</v>
      </c>
      <c r="G60" s="12" t="n">
        <v>30</v>
      </c>
      <c r="H60" s="16"/>
    </row>
    <row r="61" customFormat="false" ht="10.3" hidden="false" customHeight="false" outlineLevel="0" collapsed="false">
      <c r="A61" s="17" t="n">
        <v>37288</v>
      </c>
      <c r="B61" s="0" t="s">
        <v>121</v>
      </c>
      <c r="C61" s="15" t="s">
        <v>72</v>
      </c>
      <c r="D61" s="3" t="n">
        <v>19945</v>
      </c>
      <c r="E61" s="15" t="s">
        <v>67</v>
      </c>
      <c r="F61" s="12" t="n">
        <v>42464</v>
      </c>
      <c r="G61" s="12" t="n">
        <v>11</v>
      </c>
      <c r="H61" s="16"/>
    </row>
    <row r="62" customFormat="false" ht="10.3" hidden="false" customHeight="false" outlineLevel="0" collapsed="false">
      <c r="A62" s="17" t="n">
        <v>37288</v>
      </c>
      <c r="B62" s="0" t="s">
        <v>122</v>
      </c>
      <c r="C62" s="15" t="s">
        <v>72</v>
      </c>
      <c r="D62" s="3" t="n">
        <v>25306</v>
      </c>
      <c r="E62" s="15" t="s">
        <v>67</v>
      </c>
      <c r="F62" s="12" t="n">
        <v>35200</v>
      </c>
      <c r="G62" s="12" t="n">
        <v>12</v>
      </c>
      <c r="H62" s="16"/>
    </row>
    <row r="63" customFormat="false" ht="10.3" hidden="false" customHeight="false" outlineLevel="0" collapsed="false">
      <c r="A63" s="17" t="n">
        <v>37288</v>
      </c>
      <c r="B63" s="0" t="s">
        <v>123</v>
      </c>
      <c r="C63" s="15" t="s">
        <v>66</v>
      </c>
      <c r="D63" s="3" t="n">
        <v>23175</v>
      </c>
      <c r="E63" s="15" t="s">
        <v>67</v>
      </c>
      <c r="F63" s="12" t="n">
        <v>31000</v>
      </c>
      <c r="G63" s="12" t="n">
        <v>31</v>
      </c>
      <c r="H63" s="16"/>
    </row>
    <row r="64" customFormat="false" ht="10.3" hidden="false" customHeight="false" outlineLevel="0" collapsed="false">
      <c r="A64" s="17" t="n">
        <v>37288</v>
      </c>
      <c r="B64" s="0" t="s">
        <v>124</v>
      </c>
      <c r="C64" s="15" t="s">
        <v>66</v>
      </c>
      <c r="D64" s="3" t="n">
        <v>21617</v>
      </c>
      <c r="E64" s="15" t="s">
        <v>67</v>
      </c>
      <c r="F64" s="12" t="n">
        <v>12800</v>
      </c>
      <c r="G64" s="12" t="n">
        <v>32</v>
      </c>
      <c r="H64" s="16"/>
    </row>
    <row r="65" customFormat="false" ht="10.3" hidden="false" customHeight="false" outlineLevel="0" collapsed="false">
      <c r="A65" s="18" t="n">
        <v>37659</v>
      </c>
      <c r="B65" s="0" t="s">
        <v>125</v>
      </c>
      <c r="C65" s="15" t="s">
        <v>66</v>
      </c>
      <c r="D65" s="3" t="n">
        <v>29402</v>
      </c>
      <c r="E65" s="15" t="s">
        <v>67</v>
      </c>
      <c r="F65" s="12" t="n">
        <v>93247</v>
      </c>
      <c r="G65" s="12" t="n">
        <v>1</v>
      </c>
      <c r="H65" s="16"/>
    </row>
    <row r="66" customFormat="false" ht="10.3" hidden="false" customHeight="false" outlineLevel="0" collapsed="false">
      <c r="A66" s="18" t="n">
        <v>37659</v>
      </c>
      <c r="B66" s="0" t="s">
        <v>126</v>
      </c>
      <c r="C66" s="15" t="s">
        <v>66</v>
      </c>
      <c r="D66" s="3" t="n">
        <v>24766</v>
      </c>
      <c r="E66" s="15" t="s">
        <v>67</v>
      </c>
      <c r="F66" s="12" t="n">
        <v>90473</v>
      </c>
      <c r="G66" s="12" t="n">
        <v>2</v>
      </c>
      <c r="H66" s="16"/>
    </row>
    <row r="67" customFormat="false" ht="10.3" hidden="false" customHeight="false" outlineLevel="0" collapsed="false">
      <c r="A67" s="18" t="n">
        <v>37659</v>
      </c>
      <c r="B67" s="0" t="s">
        <v>127</v>
      </c>
      <c r="C67" s="15" t="s">
        <v>66</v>
      </c>
      <c r="D67" s="3" t="s">
        <v>128</v>
      </c>
      <c r="E67" s="15" t="s">
        <v>67</v>
      </c>
      <c r="F67" s="12" t="n">
        <v>88649</v>
      </c>
      <c r="G67" s="12" t="n">
        <v>3</v>
      </c>
      <c r="H67" s="16"/>
    </row>
    <row r="68" customFormat="false" ht="10.3" hidden="false" customHeight="false" outlineLevel="0" collapsed="false">
      <c r="A68" s="18" t="n">
        <v>37659</v>
      </c>
      <c r="B68" s="0" t="s">
        <v>89</v>
      </c>
      <c r="C68" s="15" t="s">
        <v>66</v>
      </c>
      <c r="D68" s="3" t="n">
        <v>21102</v>
      </c>
      <c r="E68" s="15" t="s">
        <v>67</v>
      </c>
      <c r="F68" s="12" t="n">
        <v>87579</v>
      </c>
      <c r="G68" s="12" t="n">
        <v>4</v>
      </c>
      <c r="H68" s="16"/>
    </row>
    <row r="69" customFormat="false" ht="10.3" hidden="false" customHeight="false" outlineLevel="0" collapsed="false">
      <c r="A69" s="18" t="n">
        <v>37659</v>
      </c>
      <c r="B69" s="0" t="s">
        <v>129</v>
      </c>
      <c r="C69" s="15" t="s">
        <v>66</v>
      </c>
      <c r="D69" s="3" t="n">
        <v>23724</v>
      </c>
      <c r="E69" s="15" t="s">
        <v>67</v>
      </c>
      <c r="F69" s="12" t="n">
        <v>85632</v>
      </c>
      <c r="G69" s="12" t="n">
        <v>5</v>
      </c>
      <c r="H69" s="16"/>
    </row>
    <row r="70" customFormat="false" ht="10.3" hidden="false" customHeight="false" outlineLevel="0" collapsed="false">
      <c r="A70" s="18" t="n">
        <v>37659</v>
      </c>
      <c r="B70" s="0" t="s">
        <v>98</v>
      </c>
      <c r="C70" s="15" t="s">
        <v>72</v>
      </c>
      <c r="D70" s="3" t="n">
        <v>27746</v>
      </c>
      <c r="E70" s="15" t="s">
        <v>67</v>
      </c>
      <c r="F70" s="12" t="n">
        <v>80600</v>
      </c>
      <c r="G70" s="12" t="n">
        <v>1</v>
      </c>
      <c r="H70" s="16"/>
    </row>
    <row r="71" customFormat="false" ht="10.3" hidden="false" customHeight="false" outlineLevel="0" collapsed="false">
      <c r="A71" s="18" t="n">
        <v>37659</v>
      </c>
      <c r="B71" s="0" t="s">
        <v>130</v>
      </c>
      <c r="C71" s="15" t="s">
        <v>72</v>
      </c>
      <c r="D71" s="3" t="n">
        <v>24274</v>
      </c>
      <c r="E71" s="15" t="s">
        <v>67</v>
      </c>
      <c r="F71" s="12" t="n">
        <v>79296</v>
      </c>
      <c r="G71" s="12" t="n">
        <v>2</v>
      </c>
      <c r="H71" s="16"/>
    </row>
    <row r="72" customFormat="false" ht="10.3" hidden="false" customHeight="false" outlineLevel="0" collapsed="false">
      <c r="A72" s="18" t="n">
        <v>37659</v>
      </c>
      <c r="B72" s="0" t="s">
        <v>124</v>
      </c>
      <c r="C72" s="15" t="s">
        <v>66</v>
      </c>
      <c r="D72" s="3" t="n">
        <v>21617</v>
      </c>
      <c r="E72" s="15" t="s">
        <v>67</v>
      </c>
      <c r="F72" s="12" t="n">
        <v>78651</v>
      </c>
      <c r="G72" s="12" t="n">
        <v>6</v>
      </c>
      <c r="H72" s="16"/>
    </row>
    <row r="73" customFormat="false" ht="10.3" hidden="false" customHeight="false" outlineLevel="0" collapsed="false">
      <c r="A73" s="18" t="n">
        <v>37659</v>
      </c>
      <c r="B73" s="0" t="s">
        <v>131</v>
      </c>
      <c r="C73" s="15" t="s">
        <v>66</v>
      </c>
      <c r="D73" s="3" t="n">
        <v>22479</v>
      </c>
      <c r="E73" s="15" t="s">
        <v>67</v>
      </c>
      <c r="F73" s="12" t="n">
        <v>78268</v>
      </c>
      <c r="G73" s="12" t="n">
        <v>7</v>
      </c>
      <c r="H73" s="16"/>
    </row>
    <row r="74" customFormat="false" ht="10.3" hidden="false" customHeight="false" outlineLevel="0" collapsed="false">
      <c r="A74" s="18" t="n">
        <v>37659</v>
      </c>
      <c r="B74" s="0" t="s">
        <v>103</v>
      </c>
      <c r="C74" s="15" t="s">
        <v>66</v>
      </c>
      <c r="D74" s="3" t="n">
        <v>19054</v>
      </c>
      <c r="E74" s="15" t="s">
        <v>67</v>
      </c>
      <c r="F74" s="12" t="n">
        <v>76405</v>
      </c>
      <c r="G74" s="12" t="n">
        <v>8</v>
      </c>
      <c r="H74" s="16"/>
    </row>
    <row r="75" customFormat="false" ht="10.3" hidden="false" customHeight="false" outlineLevel="0" collapsed="false">
      <c r="A75" s="18" t="n">
        <v>37659</v>
      </c>
      <c r="B75" s="0" t="s">
        <v>100</v>
      </c>
      <c r="C75" s="15" t="s">
        <v>66</v>
      </c>
      <c r="D75" s="3" t="n">
        <v>20884</v>
      </c>
      <c r="E75" s="15" t="s">
        <v>67</v>
      </c>
      <c r="F75" s="12" t="n">
        <v>76143</v>
      </c>
      <c r="G75" s="12" t="n">
        <v>9</v>
      </c>
      <c r="H75" s="16"/>
    </row>
    <row r="76" customFormat="false" ht="10.3" hidden="false" customHeight="false" outlineLevel="0" collapsed="false">
      <c r="A76" s="18" t="n">
        <v>37659</v>
      </c>
      <c r="B76" s="0" t="s">
        <v>68</v>
      </c>
      <c r="C76" s="15" t="s">
        <v>66</v>
      </c>
      <c r="D76" s="3" t="n">
        <v>22755</v>
      </c>
      <c r="E76" s="15" t="s">
        <v>67</v>
      </c>
      <c r="F76" s="12" t="n">
        <v>75706</v>
      </c>
      <c r="G76" s="12" t="n">
        <v>10</v>
      </c>
      <c r="H76" s="16"/>
    </row>
    <row r="77" customFormat="false" ht="10.3" hidden="false" customHeight="false" outlineLevel="0" collapsed="false">
      <c r="A77" s="18" t="n">
        <v>37659</v>
      </c>
      <c r="B77" s="0" t="s">
        <v>84</v>
      </c>
      <c r="C77" s="15" t="s">
        <v>66</v>
      </c>
      <c r="D77" s="3" t="n">
        <v>24344</v>
      </c>
      <c r="E77" s="15" t="s">
        <v>67</v>
      </c>
      <c r="F77" s="12" t="n">
        <v>75427</v>
      </c>
      <c r="G77" s="12" t="n">
        <v>11</v>
      </c>
      <c r="H77" s="16"/>
    </row>
    <row r="78" customFormat="false" ht="10.3" hidden="false" customHeight="false" outlineLevel="0" collapsed="false">
      <c r="A78" s="18" t="n">
        <v>37659</v>
      </c>
      <c r="B78" s="0" t="s">
        <v>132</v>
      </c>
      <c r="C78" s="15" t="s">
        <v>66</v>
      </c>
      <c r="D78" s="3" t="n">
        <v>30072</v>
      </c>
      <c r="E78" s="15" t="s">
        <v>67</v>
      </c>
      <c r="F78" s="12" t="n">
        <v>75135</v>
      </c>
      <c r="G78" s="12" t="n">
        <v>12</v>
      </c>
      <c r="H78" s="16"/>
    </row>
    <row r="79" customFormat="false" ht="10.3" hidden="false" customHeight="false" outlineLevel="0" collapsed="false">
      <c r="A79" s="18" t="n">
        <v>37659</v>
      </c>
      <c r="B79" s="0" t="s">
        <v>133</v>
      </c>
      <c r="C79" s="15" t="s">
        <v>66</v>
      </c>
      <c r="D79" s="3" t="n">
        <v>20862</v>
      </c>
      <c r="E79" s="15" t="s">
        <v>67</v>
      </c>
      <c r="F79" s="12" t="n">
        <v>72798</v>
      </c>
      <c r="G79" s="12" t="n">
        <v>13</v>
      </c>
      <c r="H79" s="16"/>
    </row>
    <row r="80" customFormat="false" ht="10.3" hidden="false" customHeight="false" outlineLevel="0" collapsed="false">
      <c r="A80" s="18" t="n">
        <v>37659</v>
      </c>
      <c r="B80" s="0" t="s">
        <v>134</v>
      </c>
      <c r="C80" s="15" t="s">
        <v>66</v>
      </c>
      <c r="D80" s="3" t="n">
        <v>22941</v>
      </c>
      <c r="E80" s="15" t="s">
        <v>67</v>
      </c>
      <c r="F80" s="12" t="n">
        <v>72198</v>
      </c>
      <c r="G80" s="12" t="n">
        <v>14</v>
      </c>
      <c r="H80" s="16"/>
    </row>
    <row r="81" customFormat="false" ht="10.3" hidden="false" customHeight="false" outlineLevel="0" collapsed="false">
      <c r="A81" s="18" t="n">
        <v>37659</v>
      </c>
      <c r="B81" s="0" t="s">
        <v>71</v>
      </c>
      <c r="C81" s="15" t="s">
        <v>72</v>
      </c>
      <c r="D81" s="3" t="n">
        <v>18284</v>
      </c>
      <c r="E81" s="15" t="s">
        <v>67</v>
      </c>
      <c r="F81" s="12" t="n">
        <v>70575</v>
      </c>
      <c r="G81" s="12" t="n">
        <v>3</v>
      </c>
      <c r="H81" s="16"/>
    </row>
    <row r="82" customFormat="false" ht="10.3" hidden="false" customHeight="false" outlineLevel="0" collapsed="false">
      <c r="A82" s="18" t="n">
        <v>37659</v>
      </c>
      <c r="B82" s="0" t="s">
        <v>135</v>
      </c>
      <c r="C82" s="15" t="s">
        <v>66</v>
      </c>
      <c r="D82" s="3" t="n">
        <v>20350</v>
      </c>
      <c r="E82" s="15" t="s">
        <v>67</v>
      </c>
      <c r="F82" s="12" t="n">
        <v>70037</v>
      </c>
      <c r="G82" s="12" t="n">
        <v>15</v>
      </c>
      <c r="H82" s="16"/>
    </row>
    <row r="83" customFormat="false" ht="10.3" hidden="false" customHeight="false" outlineLevel="0" collapsed="false">
      <c r="A83" s="18" t="n">
        <v>37659</v>
      </c>
      <c r="B83" s="0" t="s">
        <v>105</v>
      </c>
      <c r="C83" s="15" t="s">
        <v>66</v>
      </c>
      <c r="D83" s="3" t="n">
        <v>18547</v>
      </c>
      <c r="E83" s="15" t="s">
        <v>67</v>
      </c>
      <c r="F83" s="12" t="n">
        <v>68827</v>
      </c>
      <c r="G83" s="12" t="n">
        <v>16</v>
      </c>
      <c r="H83" s="16"/>
    </row>
    <row r="84" customFormat="false" ht="10.3" hidden="false" customHeight="false" outlineLevel="0" collapsed="false">
      <c r="A84" s="18" t="n">
        <v>37659</v>
      </c>
      <c r="B84" s="0" t="s">
        <v>86</v>
      </c>
      <c r="C84" s="15" t="s">
        <v>66</v>
      </c>
      <c r="D84" s="3" t="n">
        <v>22609</v>
      </c>
      <c r="E84" s="15" t="s">
        <v>67</v>
      </c>
      <c r="F84" s="12" t="n">
        <v>67702</v>
      </c>
      <c r="G84" s="12" t="n">
        <v>17</v>
      </c>
      <c r="H84" s="16"/>
    </row>
    <row r="85" customFormat="false" ht="10.3" hidden="false" customHeight="false" outlineLevel="0" collapsed="false">
      <c r="A85" s="18" t="n">
        <v>37659</v>
      </c>
      <c r="B85" s="0" t="s">
        <v>77</v>
      </c>
      <c r="C85" s="15" t="s">
        <v>66</v>
      </c>
      <c r="D85" s="3" t="n">
        <v>17238</v>
      </c>
      <c r="E85" s="15" t="s">
        <v>67</v>
      </c>
      <c r="F85" s="12" t="n">
        <v>67165</v>
      </c>
      <c r="G85" s="12" t="n">
        <v>18</v>
      </c>
      <c r="H85" s="16"/>
    </row>
    <row r="86" customFormat="false" ht="10.3" hidden="false" customHeight="false" outlineLevel="0" collapsed="false">
      <c r="A86" s="18" t="n">
        <v>37659</v>
      </c>
      <c r="B86" s="0" t="s">
        <v>136</v>
      </c>
      <c r="C86" s="15" t="s">
        <v>66</v>
      </c>
      <c r="D86" s="3" t="n">
        <v>18909</v>
      </c>
      <c r="E86" s="15" t="s">
        <v>67</v>
      </c>
      <c r="F86" s="12" t="n">
        <v>66901</v>
      </c>
      <c r="G86" s="12" t="n">
        <v>19</v>
      </c>
      <c r="H86" s="16"/>
    </row>
    <row r="87" customFormat="false" ht="10.3" hidden="false" customHeight="false" outlineLevel="0" collapsed="false">
      <c r="A87" s="18" t="n">
        <v>37659</v>
      </c>
      <c r="B87" s="0" t="s">
        <v>76</v>
      </c>
      <c r="C87" s="15" t="s">
        <v>72</v>
      </c>
      <c r="D87" s="3" t="n">
        <v>21508</v>
      </c>
      <c r="E87" s="15" t="s">
        <v>67</v>
      </c>
      <c r="F87" s="12" t="n">
        <v>66125</v>
      </c>
      <c r="G87" s="12" t="n">
        <v>4</v>
      </c>
      <c r="H87" s="16"/>
    </row>
    <row r="88" customFormat="false" ht="10.3" hidden="false" customHeight="false" outlineLevel="0" collapsed="false">
      <c r="A88" s="18" t="n">
        <v>37659</v>
      </c>
      <c r="B88" s="0" t="s">
        <v>137</v>
      </c>
      <c r="C88" s="15" t="s">
        <v>66</v>
      </c>
      <c r="D88" s="3" t="n">
        <v>18677</v>
      </c>
      <c r="E88" s="15" t="s">
        <v>67</v>
      </c>
      <c r="F88" s="12" t="n">
        <v>65696</v>
      </c>
      <c r="G88" s="12" t="n">
        <v>20</v>
      </c>
      <c r="H88" s="16"/>
    </row>
    <row r="89" customFormat="false" ht="10.3" hidden="false" customHeight="false" outlineLevel="0" collapsed="false">
      <c r="A89" s="18" t="n">
        <v>37659</v>
      </c>
      <c r="B89" s="0" t="s">
        <v>90</v>
      </c>
      <c r="C89" s="15" t="s">
        <v>66</v>
      </c>
      <c r="D89" s="3" t="n">
        <v>25919</v>
      </c>
      <c r="E89" s="15" t="s">
        <v>67</v>
      </c>
      <c r="F89" s="12" t="n">
        <v>64200</v>
      </c>
      <c r="G89" s="12" t="n">
        <v>21</v>
      </c>
      <c r="H89" s="16"/>
    </row>
    <row r="90" customFormat="false" ht="10.3" hidden="false" customHeight="false" outlineLevel="0" collapsed="false">
      <c r="A90" s="18" t="n">
        <v>37659</v>
      </c>
      <c r="B90" s="0" t="s">
        <v>119</v>
      </c>
      <c r="C90" s="15" t="s">
        <v>66</v>
      </c>
      <c r="D90" s="3" t="n">
        <v>20823</v>
      </c>
      <c r="E90" s="15" t="s">
        <v>67</v>
      </c>
      <c r="F90" s="12" t="n">
        <v>63522</v>
      </c>
      <c r="G90" s="12" t="n">
        <v>22</v>
      </c>
      <c r="H90" s="16"/>
    </row>
    <row r="91" customFormat="false" ht="10.3" hidden="false" customHeight="false" outlineLevel="0" collapsed="false">
      <c r="A91" s="18" t="n">
        <v>37659</v>
      </c>
      <c r="B91" s="0" t="s">
        <v>102</v>
      </c>
      <c r="C91" s="15" t="s">
        <v>66</v>
      </c>
      <c r="D91" s="3" t="n">
        <v>17018</v>
      </c>
      <c r="E91" s="15" t="s">
        <v>67</v>
      </c>
      <c r="F91" s="12" t="n">
        <v>63349</v>
      </c>
      <c r="G91" s="12" t="n">
        <v>23</v>
      </c>
      <c r="H91" s="16"/>
    </row>
    <row r="92" customFormat="false" ht="10.3" hidden="false" customHeight="false" outlineLevel="0" collapsed="false">
      <c r="A92" s="18" t="n">
        <v>37659</v>
      </c>
      <c r="B92" s="0" t="s">
        <v>104</v>
      </c>
      <c r="C92" s="15" t="s">
        <v>66</v>
      </c>
      <c r="D92" s="3" t="n">
        <v>22463</v>
      </c>
      <c r="E92" s="15" t="s">
        <v>67</v>
      </c>
      <c r="F92" s="12" t="n">
        <v>62323</v>
      </c>
      <c r="G92" s="12" t="n">
        <v>24</v>
      </c>
      <c r="H92" s="16"/>
    </row>
    <row r="93" customFormat="false" ht="10.3" hidden="false" customHeight="false" outlineLevel="0" collapsed="false">
      <c r="A93" s="18" t="n">
        <v>37659</v>
      </c>
      <c r="B93" s="0" t="s">
        <v>80</v>
      </c>
      <c r="C93" s="15" t="s">
        <v>72</v>
      </c>
      <c r="D93" s="3" t="n">
        <v>20197</v>
      </c>
      <c r="E93" s="15" t="s">
        <v>67</v>
      </c>
      <c r="F93" s="12" t="n">
        <v>62135</v>
      </c>
      <c r="G93" s="12" t="n">
        <v>5</v>
      </c>
      <c r="H93" s="16"/>
    </row>
    <row r="94" customFormat="false" ht="10.3" hidden="false" customHeight="false" outlineLevel="0" collapsed="false">
      <c r="A94" s="18" t="n">
        <v>37659</v>
      </c>
      <c r="B94" s="0" t="s">
        <v>79</v>
      </c>
      <c r="C94" s="15" t="s">
        <v>72</v>
      </c>
      <c r="D94" s="3" t="n">
        <v>17310</v>
      </c>
      <c r="E94" s="15" t="s">
        <v>67</v>
      </c>
      <c r="F94" s="12" t="n">
        <v>60714</v>
      </c>
      <c r="G94" s="12" t="n">
        <v>6</v>
      </c>
      <c r="H94" s="16"/>
    </row>
    <row r="95" customFormat="false" ht="10.3" hidden="false" customHeight="false" outlineLevel="0" collapsed="false">
      <c r="A95" s="18" t="n">
        <v>37659</v>
      </c>
      <c r="B95" s="0" t="s">
        <v>106</v>
      </c>
      <c r="C95" s="15" t="s">
        <v>72</v>
      </c>
      <c r="D95" s="3" t="n">
        <v>23930</v>
      </c>
      <c r="E95" s="15" t="s">
        <v>67</v>
      </c>
      <c r="F95" s="12" t="n">
        <v>59632</v>
      </c>
      <c r="G95" s="12" t="n">
        <v>7</v>
      </c>
      <c r="H95" s="16"/>
    </row>
    <row r="96" customFormat="false" ht="10.3" hidden="false" customHeight="false" outlineLevel="0" collapsed="false">
      <c r="A96" s="18" t="n">
        <v>37659</v>
      </c>
      <c r="B96" s="0" t="s">
        <v>138</v>
      </c>
      <c r="C96" s="15" t="s">
        <v>72</v>
      </c>
      <c r="D96" s="3" t="n">
        <v>19245</v>
      </c>
      <c r="E96" s="15" t="s">
        <v>67</v>
      </c>
      <c r="F96" s="12" t="n">
        <v>58019</v>
      </c>
      <c r="G96" s="12" t="n">
        <v>8</v>
      </c>
      <c r="H96" s="16"/>
    </row>
    <row r="97" customFormat="false" ht="10.3" hidden="false" customHeight="false" outlineLevel="0" collapsed="false">
      <c r="A97" s="18" t="n">
        <v>37659</v>
      </c>
      <c r="B97" s="0" t="s">
        <v>139</v>
      </c>
      <c r="C97" s="15" t="s">
        <v>66</v>
      </c>
      <c r="D97" s="3" t="n">
        <v>24237</v>
      </c>
      <c r="E97" s="15" t="s">
        <v>67</v>
      </c>
      <c r="F97" s="12" t="n">
        <v>56171</v>
      </c>
      <c r="G97" s="12" t="n">
        <v>25</v>
      </c>
      <c r="H97" s="16"/>
    </row>
    <row r="98" customFormat="false" ht="10.3" hidden="false" customHeight="false" outlineLevel="0" collapsed="false">
      <c r="A98" s="18" t="n">
        <v>37659</v>
      </c>
      <c r="B98" s="0" t="s">
        <v>140</v>
      </c>
      <c r="C98" s="15" t="s">
        <v>66</v>
      </c>
      <c r="D98" s="3" t="n">
        <v>23875</v>
      </c>
      <c r="E98" s="15" t="s">
        <v>67</v>
      </c>
      <c r="F98" s="12" t="n">
        <v>56097</v>
      </c>
      <c r="G98" s="12" t="n">
        <v>26</v>
      </c>
      <c r="H98" s="16"/>
    </row>
    <row r="99" customFormat="false" ht="10.3" hidden="false" customHeight="false" outlineLevel="0" collapsed="false">
      <c r="A99" s="18" t="n">
        <v>37659</v>
      </c>
      <c r="B99" s="0" t="s">
        <v>141</v>
      </c>
      <c r="C99" s="15" t="s">
        <v>66</v>
      </c>
      <c r="D99" s="3" t="n">
        <v>13425</v>
      </c>
      <c r="E99" s="15" t="s">
        <v>67</v>
      </c>
      <c r="F99" s="12" t="n">
        <v>54074</v>
      </c>
      <c r="G99" s="12" t="n">
        <v>27</v>
      </c>
      <c r="H99" s="16"/>
    </row>
    <row r="100" customFormat="false" ht="10.3" hidden="false" customHeight="false" outlineLevel="0" collapsed="false">
      <c r="A100" s="18" t="n">
        <v>37659</v>
      </c>
      <c r="B100" s="0" t="s">
        <v>117</v>
      </c>
      <c r="C100" s="15" t="s">
        <v>66</v>
      </c>
      <c r="D100" s="3" t="n">
        <v>16312</v>
      </c>
      <c r="E100" s="15" t="s">
        <v>67</v>
      </c>
      <c r="F100" s="12" t="n">
        <v>51433</v>
      </c>
      <c r="G100" s="12" t="n">
        <v>28</v>
      </c>
      <c r="H100" s="16"/>
    </row>
    <row r="101" customFormat="false" ht="10.3" hidden="false" customHeight="false" outlineLevel="0" collapsed="false">
      <c r="A101" s="18" t="n">
        <v>37659</v>
      </c>
      <c r="B101" s="0" t="s">
        <v>142</v>
      </c>
      <c r="C101" s="15" t="s">
        <v>66</v>
      </c>
      <c r="D101" s="3" t="n">
        <v>22073</v>
      </c>
      <c r="E101" s="15" t="s">
        <v>67</v>
      </c>
      <c r="F101" s="12" t="n">
        <v>50400</v>
      </c>
      <c r="G101" s="12" t="n">
        <v>29</v>
      </c>
      <c r="H101" s="16"/>
    </row>
    <row r="102" customFormat="false" ht="10.3" hidden="false" customHeight="false" outlineLevel="0" collapsed="false">
      <c r="A102" s="18" t="n">
        <v>37659</v>
      </c>
      <c r="B102" s="0" t="s">
        <v>82</v>
      </c>
      <c r="C102" s="15" t="s">
        <v>66</v>
      </c>
      <c r="D102" s="3" t="n">
        <v>24731</v>
      </c>
      <c r="E102" s="15" t="s">
        <v>67</v>
      </c>
      <c r="F102" s="12" t="n">
        <v>46200</v>
      </c>
      <c r="G102" s="12" t="n">
        <v>30</v>
      </c>
      <c r="H102" s="16"/>
    </row>
    <row r="103" customFormat="false" ht="10.3" hidden="false" customHeight="false" outlineLevel="0" collapsed="false">
      <c r="A103" s="18" t="n">
        <v>37659</v>
      </c>
      <c r="B103" s="0" t="s">
        <v>143</v>
      </c>
      <c r="C103" s="15" t="s">
        <v>66</v>
      </c>
      <c r="D103" s="3" t="n">
        <v>22296</v>
      </c>
      <c r="E103" s="15" t="s">
        <v>67</v>
      </c>
      <c r="F103" s="12" t="n">
        <v>45700</v>
      </c>
      <c r="G103" s="12" t="n">
        <v>31</v>
      </c>
      <c r="H103" s="16"/>
    </row>
    <row r="104" customFormat="false" ht="10.3" hidden="false" customHeight="false" outlineLevel="0" collapsed="false">
      <c r="A104" s="18" t="n">
        <v>37659</v>
      </c>
      <c r="B104" s="0" t="s">
        <v>144</v>
      </c>
      <c r="C104" s="15" t="s">
        <v>66</v>
      </c>
      <c r="D104" s="3" t="n">
        <v>22282</v>
      </c>
      <c r="E104" s="15" t="s">
        <v>67</v>
      </c>
      <c r="F104" s="12" t="n">
        <v>45243</v>
      </c>
      <c r="G104" s="12" t="n">
        <v>32</v>
      </c>
      <c r="H104" s="16"/>
    </row>
    <row r="105" customFormat="false" ht="10.3" hidden="false" customHeight="false" outlineLevel="0" collapsed="false">
      <c r="A105" s="18" t="n">
        <v>37659</v>
      </c>
      <c r="B105" s="0" t="s">
        <v>91</v>
      </c>
      <c r="C105" s="15" t="s">
        <v>66</v>
      </c>
      <c r="D105" s="3" t="n">
        <v>23411</v>
      </c>
      <c r="E105" s="15" t="s">
        <v>67</v>
      </c>
      <c r="F105" s="12" t="n">
        <v>44800</v>
      </c>
      <c r="G105" s="12" t="n">
        <v>33</v>
      </c>
      <c r="H105" s="16"/>
    </row>
    <row r="106" customFormat="false" ht="10.3" hidden="false" customHeight="false" outlineLevel="0" collapsed="false">
      <c r="A106" s="18" t="n">
        <v>37659</v>
      </c>
      <c r="B106" s="0" t="s">
        <v>109</v>
      </c>
      <c r="C106" s="15" t="s">
        <v>66</v>
      </c>
      <c r="D106" s="3" t="n">
        <v>21161</v>
      </c>
      <c r="E106" s="15" t="s">
        <v>67</v>
      </c>
      <c r="F106" s="12" t="n">
        <v>43415</v>
      </c>
      <c r="G106" s="12" t="n">
        <v>34</v>
      </c>
      <c r="H106" s="16"/>
    </row>
    <row r="107" customFormat="false" ht="10.3" hidden="false" customHeight="false" outlineLevel="0" collapsed="false">
      <c r="A107" s="18" t="n">
        <v>37659</v>
      </c>
      <c r="B107" s="0" t="s">
        <v>83</v>
      </c>
      <c r="C107" s="15" t="s">
        <v>66</v>
      </c>
      <c r="D107" s="3" t="n">
        <v>22837</v>
      </c>
      <c r="E107" s="15" t="s">
        <v>67</v>
      </c>
      <c r="F107" s="12" t="n">
        <v>43186</v>
      </c>
      <c r="G107" s="12" t="s">
        <v>145</v>
      </c>
      <c r="H107" s="16"/>
    </row>
    <row r="108" customFormat="false" ht="10.3" hidden="false" customHeight="false" outlineLevel="0" collapsed="false">
      <c r="A108" s="18" t="n">
        <v>37659</v>
      </c>
      <c r="B108" s="0" t="s">
        <v>146</v>
      </c>
      <c r="C108" s="15" t="s">
        <v>66</v>
      </c>
      <c r="D108" s="3" t="n">
        <v>25991</v>
      </c>
      <c r="E108" s="15" t="s">
        <v>67</v>
      </c>
      <c r="F108" s="12" t="n">
        <v>43186</v>
      </c>
      <c r="G108" s="12" t="s">
        <v>145</v>
      </c>
      <c r="H108" s="16"/>
    </row>
    <row r="109" customFormat="false" ht="10.3" hidden="false" customHeight="false" outlineLevel="0" collapsed="false">
      <c r="A109" s="18" t="n">
        <v>37659</v>
      </c>
      <c r="B109" s="0" t="s">
        <v>147</v>
      </c>
      <c r="C109" s="15" t="s">
        <v>66</v>
      </c>
      <c r="D109" s="3" t="n">
        <v>18978</v>
      </c>
      <c r="E109" s="15" t="s">
        <v>67</v>
      </c>
      <c r="F109" s="12" t="n">
        <v>40444</v>
      </c>
      <c r="G109" s="12" t="n">
        <v>37</v>
      </c>
      <c r="H109" s="16"/>
    </row>
    <row r="110" customFormat="false" ht="10.3" hidden="false" customHeight="false" outlineLevel="0" collapsed="false">
      <c r="A110" s="18" t="n">
        <v>37659</v>
      </c>
      <c r="B110" s="0" t="s">
        <v>148</v>
      </c>
      <c r="C110" s="15" t="s">
        <v>66</v>
      </c>
      <c r="D110" s="3" t="n">
        <v>21769</v>
      </c>
      <c r="E110" s="15" t="s">
        <v>67</v>
      </c>
      <c r="F110" s="12" t="n">
        <v>39400</v>
      </c>
      <c r="G110" s="12" t="s">
        <v>149</v>
      </c>
      <c r="H110" s="16"/>
    </row>
    <row r="111" customFormat="false" ht="10.3" hidden="false" customHeight="false" outlineLevel="0" collapsed="false">
      <c r="A111" s="18" t="n">
        <v>37659</v>
      </c>
      <c r="B111" s="0" t="s">
        <v>150</v>
      </c>
      <c r="C111" s="15" t="s">
        <v>66</v>
      </c>
      <c r="D111" s="3" t="n">
        <v>21629</v>
      </c>
      <c r="E111" s="15" t="s">
        <v>67</v>
      </c>
      <c r="F111" s="12" t="n">
        <v>39400</v>
      </c>
      <c r="G111" s="12" t="s">
        <v>149</v>
      </c>
      <c r="H111" s="16"/>
    </row>
    <row r="112" customFormat="false" ht="10.3" hidden="false" customHeight="false" outlineLevel="0" collapsed="false">
      <c r="A112" s="18" t="n">
        <v>37659</v>
      </c>
      <c r="B112" s="0" t="s">
        <v>69</v>
      </c>
      <c r="C112" s="15" t="s">
        <v>66</v>
      </c>
      <c r="D112" s="3" t="n">
        <v>24670</v>
      </c>
      <c r="E112" s="15" t="s">
        <v>67</v>
      </c>
      <c r="F112" s="12" t="n">
        <v>38600</v>
      </c>
      <c r="G112" s="12" t="n">
        <v>40</v>
      </c>
      <c r="H112" s="16"/>
    </row>
    <row r="113" customFormat="false" ht="10.3" hidden="false" customHeight="false" outlineLevel="0" collapsed="false">
      <c r="A113" s="18" t="n">
        <v>37659</v>
      </c>
      <c r="B113" s="0" t="s">
        <v>151</v>
      </c>
      <c r="C113" s="15" t="s">
        <v>66</v>
      </c>
      <c r="D113" s="3" t="n">
        <v>22972</v>
      </c>
      <c r="E113" s="15" t="s">
        <v>67</v>
      </c>
      <c r="F113" s="12" t="n">
        <v>38200</v>
      </c>
      <c r="G113" s="12" t="n">
        <v>41</v>
      </c>
      <c r="H113" s="16"/>
    </row>
    <row r="114" customFormat="false" ht="10.3" hidden="false" customHeight="false" outlineLevel="0" collapsed="false">
      <c r="A114" s="18" t="n">
        <v>37659</v>
      </c>
      <c r="B114" s="0" t="s">
        <v>65</v>
      </c>
      <c r="C114" s="15" t="s">
        <v>66</v>
      </c>
      <c r="D114" s="3" t="n">
        <v>23322</v>
      </c>
      <c r="E114" s="15" t="s">
        <v>67</v>
      </c>
      <c r="F114" s="12" t="n">
        <v>38000</v>
      </c>
      <c r="G114" s="12" t="n">
        <v>42</v>
      </c>
      <c r="H114" s="16"/>
    </row>
    <row r="115" customFormat="false" ht="10.3" hidden="false" customHeight="false" outlineLevel="0" collapsed="false">
      <c r="A115" s="18" t="n">
        <v>37659</v>
      </c>
      <c r="B115" s="0" t="s">
        <v>93</v>
      </c>
      <c r="C115" s="15" t="s">
        <v>66</v>
      </c>
      <c r="D115" s="3" t="n">
        <v>23396</v>
      </c>
      <c r="E115" s="15" t="s">
        <v>67</v>
      </c>
      <c r="F115" s="12" t="n">
        <v>37000</v>
      </c>
      <c r="G115" s="12" t="n">
        <v>43</v>
      </c>
      <c r="H115" s="16"/>
    </row>
    <row r="116" customFormat="false" ht="10.3" hidden="false" customHeight="false" outlineLevel="0" collapsed="false">
      <c r="A116" s="18" t="n">
        <v>37659</v>
      </c>
      <c r="B116" s="0" t="s">
        <v>121</v>
      </c>
      <c r="C116" s="15" t="s">
        <v>72</v>
      </c>
      <c r="D116" s="3" t="n">
        <v>19945</v>
      </c>
      <c r="E116" s="15" t="s">
        <v>67</v>
      </c>
      <c r="F116" s="12" t="n">
        <v>29019</v>
      </c>
      <c r="G116" s="12" t="n">
        <v>9</v>
      </c>
      <c r="H116" s="16"/>
    </row>
    <row r="117" customFormat="false" ht="10.3" hidden="false" customHeight="false" outlineLevel="0" collapsed="false">
      <c r="A117" s="18" t="n">
        <v>37659</v>
      </c>
      <c r="B117" s="0" t="s">
        <v>152</v>
      </c>
      <c r="C117" s="15" t="s">
        <v>66</v>
      </c>
      <c r="D117" s="3" t="n">
        <v>25241</v>
      </c>
      <c r="E117" s="15" t="s">
        <v>153</v>
      </c>
      <c r="F117" s="12" t="n">
        <v>24400</v>
      </c>
      <c r="G117" s="12" t="n">
        <v>44</v>
      </c>
      <c r="H117" s="16"/>
    </row>
    <row r="118" customFormat="false" ht="10.3" hidden="false" customHeight="false" outlineLevel="0" collapsed="false">
      <c r="A118" s="18" t="n">
        <v>37659</v>
      </c>
      <c r="B118" s="0" t="s">
        <v>154</v>
      </c>
      <c r="C118" s="15" t="s">
        <v>72</v>
      </c>
      <c r="D118" s="3" t="n">
        <v>25184</v>
      </c>
      <c r="E118" s="15" t="s">
        <v>67</v>
      </c>
      <c r="F118" s="12" t="n">
        <v>22800</v>
      </c>
      <c r="G118" s="12" t="n">
        <v>10</v>
      </c>
      <c r="H118" s="16"/>
    </row>
    <row r="119" customFormat="false" ht="10.3" hidden="false" customHeight="false" outlineLevel="0" collapsed="false">
      <c r="A119" s="19" t="n">
        <v>38023</v>
      </c>
      <c r="B119" s="0" t="s">
        <v>125</v>
      </c>
      <c r="C119" s="15" t="s">
        <v>66</v>
      </c>
      <c r="D119" s="3" t="n">
        <v>29402</v>
      </c>
      <c r="E119" s="15" t="s">
        <v>67</v>
      </c>
      <c r="F119" s="12" t="n">
        <v>91409</v>
      </c>
      <c r="G119" s="12" t="n">
        <v>1</v>
      </c>
      <c r="H119" s="16"/>
    </row>
    <row r="120" customFormat="false" ht="10.3" hidden="false" customHeight="false" outlineLevel="0" collapsed="false">
      <c r="A120" s="19" t="n">
        <v>38023</v>
      </c>
      <c r="B120" s="0" t="s">
        <v>87</v>
      </c>
      <c r="C120" s="15" t="s">
        <v>66</v>
      </c>
      <c r="D120" s="3" t="n">
        <v>26874</v>
      </c>
      <c r="E120" s="15" t="s">
        <v>67</v>
      </c>
      <c r="F120" s="12" t="n">
        <v>87265</v>
      </c>
      <c r="G120" s="12" t="n">
        <v>2</v>
      </c>
      <c r="H120" s="16"/>
    </row>
    <row r="121" customFormat="false" ht="10.3" hidden="false" customHeight="false" outlineLevel="0" collapsed="false">
      <c r="A121" s="19" t="n">
        <v>38023</v>
      </c>
      <c r="B121" s="0" t="s">
        <v>126</v>
      </c>
      <c r="C121" s="15" t="s">
        <v>66</v>
      </c>
      <c r="D121" s="3" t="n">
        <v>24766</v>
      </c>
      <c r="E121" s="15" t="s">
        <v>67</v>
      </c>
      <c r="F121" s="12" t="n">
        <v>84058</v>
      </c>
      <c r="G121" s="12" t="n">
        <v>3</v>
      </c>
      <c r="H121" s="16"/>
    </row>
    <row r="122" customFormat="false" ht="10.3" hidden="false" customHeight="false" outlineLevel="0" collapsed="false">
      <c r="A122" s="19" t="n">
        <v>38023</v>
      </c>
      <c r="B122" s="0" t="s">
        <v>146</v>
      </c>
      <c r="C122" s="15" t="s">
        <v>66</v>
      </c>
      <c r="D122" s="3" t="n">
        <v>25991</v>
      </c>
      <c r="E122" s="15" t="s">
        <v>67</v>
      </c>
      <c r="F122" s="12" t="n">
        <v>82748</v>
      </c>
      <c r="G122" s="12" t="n">
        <v>4</v>
      </c>
      <c r="H122" s="16"/>
    </row>
    <row r="123" customFormat="false" ht="10.3" hidden="false" customHeight="false" outlineLevel="0" collapsed="false">
      <c r="A123" s="19" t="n">
        <v>38023</v>
      </c>
      <c r="B123" s="0" t="s">
        <v>123</v>
      </c>
      <c r="C123" s="15" t="s">
        <v>66</v>
      </c>
      <c r="D123" s="3" t="n">
        <v>23175</v>
      </c>
      <c r="E123" s="15" t="s">
        <v>67</v>
      </c>
      <c r="F123" s="12" t="n">
        <v>80967</v>
      </c>
      <c r="G123" s="12" t="n">
        <v>5</v>
      </c>
      <c r="H123" s="16"/>
    </row>
    <row r="124" customFormat="false" ht="10.3" hidden="false" customHeight="false" outlineLevel="0" collapsed="false">
      <c r="A124" s="19" t="n">
        <v>38023</v>
      </c>
      <c r="B124" s="0" t="s">
        <v>155</v>
      </c>
      <c r="C124" s="15" t="s">
        <v>66</v>
      </c>
      <c r="D124" s="3" t="n">
        <v>26584</v>
      </c>
      <c r="E124" s="15" t="s">
        <v>67</v>
      </c>
      <c r="F124" s="12" t="n">
        <v>79517</v>
      </c>
      <c r="G124" s="12" t="n">
        <v>6</v>
      </c>
      <c r="H124" s="16"/>
    </row>
    <row r="125" customFormat="false" ht="10.3" hidden="false" customHeight="false" outlineLevel="0" collapsed="false">
      <c r="A125" s="19" t="n">
        <v>38023</v>
      </c>
      <c r="B125" s="0" t="s">
        <v>156</v>
      </c>
      <c r="C125" s="15" t="s">
        <v>66</v>
      </c>
      <c r="D125" s="3" t="n">
        <v>24605</v>
      </c>
      <c r="E125" s="15" t="s">
        <v>67</v>
      </c>
      <c r="F125" s="12" t="n">
        <v>75642</v>
      </c>
      <c r="G125" s="12" t="n">
        <v>7</v>
      </c>
      <c r="H125" s="16"/>
    </row>
    <row r="126" customFormat="false" ht="10.3" hidden="false" customHeight="false" outlineLevel="0" collapsed="false">
      <c r="A126" s="19" t="n">
        <v>38023</v>
      </c>
      <c r="B126" s="0" t="s">
        <v>152</v>
      </c>
      <c r="C126" s="15" t="s">
        <v>66</v>
      </c>
      <c r="D126" s="3" t="n">
        <v>25241</v>
      </c>
      <c r="E126" s="15" t="s">
        <v>153</v>
      </c>
      <c r="F126" s="12" t="n">
        <v>75405</v>
      </c>
      <c r="G126" s="12" t="n">
        <v>8</v>
      </c>
      <c r="H126" s="16"/>
    </row>
    <row r="127" customFormat="false" ht="10.3" hidden="false" customHeight="false" outlineLevel="0" collapsed="false">
      <c r="A127" s="19" t="n">
        <v>38023</v>
      </c>
      <c r="B127" s="0" t="s">
        <v>157</v>
      </c>
      <c r="C127" s="15" t="s">
        <v>66</v>
      </c>
      <c r="D127" s="3" t="n">
        <v>20423</v>
      </c>
      <c r="E127" s="15" t="s">
        <v>67</v>
      </c>
      <c r="F127" s="12" t="n">
        <v>75197</v>
      </c>
      <c r="G127" s="12" t="n">
        <v>9</v>
      </c>
      <c r="H127" s="16"/>
    </row>
    <row r="128" customFormat="false" ht="10.3" hidden="false" customHeight="false" outlineLevel="0" collapsed="false">
      <c r="A128" s="19" t="n">
        <v>38023</v>
      </c>
      <c r="B128" s="0" t="s">
        <v>74</v>
      </c>
      <c r="C128" s="15" t="s">
        <v>66</v>
      </c>
      <c r="D128" s="3" t="n">
        <v>22145</v>
      </c>
      <c r="E128" s="15" t="s">
        <v>67</v>
      </c>
      <c r="F128" s="12" t="n">
        <v>73689</v>
      </c>
      <c r="G128" s="12" t="n">
        <v>10</v>
      </c>
      <c r="H128" s="16"/>
    </row>
    <row r="129" customFormat="false" ht="10.3" hidden="false" customHeight="false" outlineLevel="0" collapsed="false">
      <c r="A129" s="19" t="n">
        <v>38023</v>
      </c>
      <c r="B129" s="0" t="s">
        <v>133</v>
      </c>
      <c r="C129" s="15" t="s">
        <v>66</v>
      </c>
      <c r="D129" s="3" t="n">
        <v>20862</v>
      </c>
      <c r="E129" s="15" t="s">
        <v>67</v>
      </c>
      <c r="F129" s="12" t="n">
        <v>72761</v>
      </c>
      <c r="G129" s="12" t="n">
        <v>11</v>
      </c>
      <c r="H129" s="16"/>
    </row>
    <row r="130" customFormat="false" ht="10.3" hidden="false" customHeight="false" outlineLevel="0" collapsed="false">
      <c r="A130" s="19" t="n">
        <v>38023</v>
      </c>
      <c r="B130" s="0" t="s">
        <v>158</v>
      </c>
      <c r="C130" s="15" t="s">
        <v>66</v>
      </c>
      <c r="D130" s="3" t="n">
        <v>26370</v>
      </c>
      <c r="E130" s="15" t="s">
        <v>67</v>
      </c>
      <c r="F130" s="12" t="n">
        <v>71894</v>
      </c>
      <c r="G130" s="12" t="n">
        <v>12</v>
      </c>
      <c r="H130" s="16"/>
    </row>
    <row r="131" customFormat="false" ht="10.3" hidden="false" customHeight="false" outlineLevel="0" collapsed="false">
      <c r="A131" s="19" t="n">
        <v>38023</v>
      </c>
      <c r="B131" s="0" t="s">
        <v>159</v>
      </c>
      <c r="C131" s="15" t="s">
        <v>66</v>
      </c>
      <c r="D131" s="3" t="n">
        <v>22359</v>
      </c>
      <c r="E131" s="15" t="s">
        <v>67</v>
      </c>
      <c r="F131" s="12" t="n">
        <v>70368</v>
      </c>
      <c r="G131" s="12" t="n">
        <v>13</v>
      </c>
      <c r="H131" s="16"/>
    </row>
    <row r="132" customFormat="false" ht="10.3" hidden="false" customHeight="false" outlineLevel="0" collapsed="false">
      <c r="A132" s="19" t="n">
        <v>38023</v>
      </c>
      <c r="B132" s="0" t="s">
        <v>160</v>
      </c>
      <c r="C132" s="15" t="s">
        <v>66</v>
      </c>
      <c r="D132" s="3" t="n">
        <v>22969</v>
      </c>
      <c r="E132" s="15" t="s">
        <v>67</v>
      </c>
      <c r="F132" s="12" t="n">
        <v>70127</v>
      </c>
      <c r="G132" s="12" t="n">
        <v>14</v>
      </c>
      <c r="H132" s="16"/>
    </row>
    <row r="133" customFormat="false" ht="10.3" hidden="false" customHeight="false" outlineLevel="0" collapsed="false">
      <c r="A133" s="19" t="n">
        <v>38023</v>
      </c>
      <c r="B133" s="0" t="s">
        <v>161</v>
      </c>
      <c r="C133" s="15" t="s">
        <v>72</v>
      </c>
      <c r="D133" s="3" t="n">
        <v>22984</v>
      </c>
      <c r="E133" s="15" t="s">
        <v>67</v>
      </c>
      <c r="F133" s="12" t="n">
        <v>68999</v>
      </c>
      <c r="G133" s="12" t="n">
        <v>1</v>
      </c>
      <c r="H133" s="16"/>
    </row>
    <row r="134" customFormat="false" ht="10.3" hidden="false" customHeight="false" outlineLevel="0" collapsed="false">
      <c r="A134" s="19" t="n">
        <v>38023</v>
      </c>
      <c r="B134" s="0" t="s">
        <v>76</v>
      </c>
      <c r="C134" s="15" t="s">
        <v>72</v>
      </c>
      <c r="D134" s="3" t="n">
        <v>21508</v>
      </c>
      <c r="E134" s="15" t="s">
        <v>67</v>
      </c>
      <c r="F134" s="12" t="n">
        <v>67491</v>
      </c>
      <c r="G134" s="12" t="n">
        <v>2</v>
      </c>
      <c r="H134" s="16"/>
    </row>
    <row r="135" customFormat="false" ht="10.3" hidden="false" customHeight="false" outlineLevel="0" collapsed="false">
      <c r="A135" s="19" t="n">
        <v>38023</v>
      </c>
      <c r="B135" s="0" t="s">
        <v>162</v>
      </c>
      <c r="C135" s="15" t="s">
        <v>66</v>
      </c>
      <c r="D135" s="3" t="n">
        <v>16576</v>
      </c>
      <c r="E135" s="15" t="s">
        <v>67</v>
      </c>
      <c r="F135" s="12" t="n">
        <v>66447</v>
      </c>
      <c r="G135" s="12" t="n">
        <v>15</v>
      </c>
      <c r="H135" s="16"/>
    </row>
    <row r="136" customFormat="false" ht="10.3" hidden="false" customHeight="false" outlineLevel="0" collapsed="false">
      <c r="A136" s="19" t="n">
        <v>38023</v>
      </c>
      <c r="B136" s="0" t="s">
        <v>163</v>
      </c>
      <c r="C136" s="15" t="s">
        <v>66</v>
      </c>
      <c r="D136" s="3" t="n">
        <v>26093</v>
      </c>
      <c r="E136" s="15" t="s">
        <v>67</v>
      </c>
      <c r="F136" s="12" t="n">
        <v>66236</v>
      </c>
      <c r="G136" s="12" t="n">
        <v>16</v>
      </c>
      <c r="H136" s="16"/>
    </row>
    <row r="137" customFormat="false" ht="10.3" hidden="false" customHeight="false" outlineLevel="0" collapsed="false">
      <c r="A137" s="19" t="n">
        <v>38023</v>
      </c>
      <c r="B137" s="0" t="s">
        <v>102</v>
      </c>
      <c r="C137" s="15" t="s">
        <v>66</v>
      </c>
      <c r="D137" s="3" t="n">
        <v>17018</v>
      </c>
      <c r="E137" s="15" t="s">
        <v>67</v>
      </c>
      <c r="F137" s="12" t="n">
        <v>66160</v>
      </c>
      <c r="G137" s="12" t="n">
        <v>17</v>
      </c>
      <c r="H137" s="16"/>
    </row>
    <row r="138" customFormat="false" ht="10.3" hidden="false" customHeight="false" outlineLevel="0" collapsed="false">
      <c r="A138" s="19" t="n">
        <v>38023</v>
      </c>
      <c r="B138" s="0" t="s">
        <v>164</v>
      </c>
      <c r="C138" s="15" t="s">
        <v>66</v>
      </c>
      <c r="D138" s="3" t="n">
        <v>23560</v>
      </c>
      <c r="E138" s="15" t="s">
        <v>67</v>
      </c>
      <c r="F138" s="12" t="n">
        <v>66153</v>
      </c>
      <c r="G138" s="12" t="n">
        <v>18</v>
      </c>
      <c r="H138" s="16"/>
    </row>
    <row r="139" customFormat="false" ht="10.3" hidden="false" customHeight="false" outlineLevel="0" collapsed="false">
      <c r="A139" s="19" t="n">
        <v>38023</v>
      </c>
      <c r="B139" s="0" t="s">
        <v>165</v>
      </c>
      <c r="C139" s="15" t="s">
        <v>66</v>
      </c>
      <c r="D139" s="3" t="n">
        <v>23649</v>
      </c>
      <c r="E139" s="15" t="s">
        <v>67</v>
      </c>
      <c r="F139" s="12" t="n">
        <v>65200</v>
      </c>
      <c r="G139" s="12" t="n">
        <v>19</v>
      </c>
      <c r="H139" s="16"/>
    </row>
    <row r="140" customFormat="false" ht="10.3" hidden="false" customHeight="false" outlineLevel="0" collapsed="false">
      <c r="A140" s="19" t="n">
        <v>38023</v>
      </c>
      <c r="B140" s="0" t="s">
        <v>166</v>
      </c>
      <c r="C140" s="15" t="s">
        <v>72</v>
      </c>
      <c r="D140" s="3" t="n">
        <v>27455</v>
      </c>
      <c r="E140" s="15" t="s">
        <v>67</v>
      </c>
      <c r="F140" s="12" t="n">
        <v>65189</v>
      </c>
      <c r="G140" s="12" t="n">
        <v>3</v>
      </c>
      <c r="H140" s="16"/>
    </row>
    <row r="141" customFormat="false" ht="10.3" hidden="false" customHeight="false" outlineLevel="0" collapsed="false">
      <c r="A141" s="19" t="n">
        <v>38023</v>
      </c>
      <c r="B141" s="0" t="s">
        <v>167</v>
      </c>
      <c r="C141" s="15" t="s">
        <v>72</v>
      </c>
      <c r="D141" s="3" t="n">
        <v>24382</v>
      </c>
      <c r="E141" s="15" t="s">
        <v>67</v>
      </c>
      <c r="F141" s="12" t="n">
        <v>64708</v>
      </c>
      <c r="G141" s="12" t="n">
        <v>4</v>
      </c>
      <c r="H141" s="16"/>
    </row>
    <row r="142" customFormat="false" ht="10.3" hidden="false" customHeight="false" outlineLevel="0" collapsed="false">
      <c r="A142" s="19" t="n">
        <v>38023</v>
      </c>
      <c r="B142" s="0" t="s">
        <v>168</v>
      </c>
      <c r="C142" s="15" t="s">
        <v>66</v>
      </c>
      <c r="D142" s="3" t="n">
        <v>25599</v>
      </c>
      <c r="E142" s="15" t="s">
        <v>67</v>
      </c>
      <c r="F142" s="12" t="n">
        <v>62923</v>
      </c>
      <c r="G142" s="12" t="n">
        <v>20</v>
      </c>
      <c r="H142" s="16"/>
    </row>
    <row r="143" customFormat="false" ht="10.3" hidden="false" customHeight="false" outlineLevel="0" collapsed="false">
      <c r="A143" s="19" t="n">
        <v>38023</v>
      </c>
      <c r="B143" s="0" t="s">
        <v>79</v>
      </c>
      <c r="C143" s="15" t="s">
        <v>72</v>
      </c>
      <c r="D143" s="3" t="n">
        <v>17310</v>
      </c>
      <c r="E143" s="15" t="s">
        <v>67</v>
      </c>
      <c r="F143" s="12" t="n">
        <v>62577</v>
      </c>
      <c r="G143" s="12" t="n">
        <v>5</v>
      </c>
      <c r="H143" s="16"/>
    </row>
    <row r="144" customFormat="false" ht="10.3" hidden="false" customHeight="false" outlineLevel="0" collapsed="false">
      <c r="A144" s="19" t="n">
        <v>38023</v>
      </c>
      <c r="B144" s="0" t="s">
        <v>169</v>
      </c>
      <c r="C144" s="15" t="s">
        <v>66</v>
      </c>
      <c r="D144" s="3" t="n">
        <v>22313</v>
      </c>
      <c r="E144" s="15" t="s">
        <v>67</v>
      </c>
      <c r="F144" s="12" t="n">
        <v>61887</v>
      </c>
      <c r="G144" s="12" t="n">
        <v>21</v>
      </c>
      <c r="H144" s="16"/>
    </row>
    <row r="145" customFormat="false" ht="10.3" hidden="false" customHeight="false" outlineLevel="0" collapsed="false">
      <c r="A145" s="19" t="n">
        <v>38023</v>
      </c>
      <c r="B145" s="0" t="s">
        <v>150</v>
      </c>
      <c r="C145" s="15" t="s">
        <v>66</v>
      </c>
      <c r="D145" s="3" t="n">
        <v>21629</v>
      </c>
      <c r="E145" s="15" t="s">
        <v>67</v>
      </c>
      <c r="F145" s="12" t="n">
        <v>61632</v>
      </c>
      <c r="G145" s="12" t="n">
        <v>22</v>
      </c>
      <c r="H145" s="16"/>
    </row>
    <row r="146" customFormat="false" ht="10.3" hidden="false" customHeight="false" outlineLevel="0" collapsed="false">
      <c r="A146" s="19" t="n">
        <v>38023</v>
      </c>
      <c r="B146" s="0" t="s">
        <v>170</v>
      </c>
      <c r="C146" s="15" t="s">
        <v>66</v>
      </c>
      <c r="D146" s="3" t="n">
        <v>17416</v>
      </c>
      <c r="E146" s="15" t="s">
        <v>67</v>
      </c>
      <c r="F146" s="12" t="n">
        <v>59755</v>
      </c>
      <c r="G146" s="12" t="n">
        <v>23</v>
      </c>
      <c r="H146" s="16"/>
    </row>
    <row r="147" customFormat="false" ht="10.3" hidden="false" customHeight="false" outlineLevel="0" collapsed="false">
      <c r="A147" s="19" t="n">
        <v>38023</v>
      </c>
      <c r="B147" s="0" t="s">
        <v>171</v>
      </c>
      <c r="C147" s="15" t="s">
        <v>66</v>
      </c>
      <c r="D147" s="3" t="n">
        <v>22321</v>
      </c>
      <c r="E147" s="15" t="s">
        <v>67</v>
      </c>
      <c r="F147" s="12" t="n">
        <v>58742</v>
      </c>
      <c r="G147" s="12" t="n">
        <v>24</v>
      </c>
      <c r="H147" s="16"/>
    </row>
    <row r="148" customFormat="false" ht="10.3" hidden="false" customHeight="false" outlineLevel="0" collapsed="false">
      <c r="A148" s="19" t="n">
        <v>38023</v>
      </c>
      <c r="B148" s="0" t="s">
        <v>119</v>
      </c>
      <c r="C148" s="15" t="s">
        <v>66</v>
      </c>
      <c r="D148" s="3" t="n">
        <v>20823</v>
      </c>
      <c r="E148" s="15" t="s">
        <v>67</v>
      </c>
      <c r="F148" s="12" t="n">
        <v>56398</v>
      </c>
      <c r="G148" s="12" t="n">
        <v>25</v>
      </c>
      <c r="H148" s="16"/>
    </row>
    <row r="149" customFormat="false" ht="10.3" hidden="false" customHeight="false" outlineLevel="0" collapsed="false">
      <c r="A149" s="19" t="n">
        <v>38023</v>
      </c>
      <c r="B149" s="0" t="s">
        <v>139</v>
      </c>
      <c r="C149" s="15" t="s">
        <v>66</v>
      </c>
      <c r="D149" s="3" t="n">
        <v>24237</v>
      </c>
      <c r="E149" s="15" t="s">
        <v>67</v>
      </c>
      <c r="F149" s="12" t="n">
        <v>54593</v>
      </c>
      <c r="G149" s="12" t="n">
        <v>26</v>
      </c>
      <c r="H149" s="16"/>
    </row>
    <row r="150" customFormat="false" ht="10.3" hidden="false" customHeight="false" outlineLevel="0" collapsed="false">
      <c r="A150" s="19" t="n">
        <v>38023</v>
      </c>
      <c r="B150" s="0" t="s">
        <v>138</v>
      </c>
      <c r="C150" s="15" t="s">
        <v>72</v>
      </c>
      <c r="D150" s="3" t="n">
        <v>19245</v>
      </c>
      <c r="E150" s="15" t="s">
        <v>67</v>
      </c>
      <c r="F150" s="12" t="n">
        <v>52710</v>
      </c>
      <c r="G150" s="12" t="n">
        <v>6</v>
      </c>
      <c r="H150" s="16"/>
    </row>
    <row r="151" customFormat="false" ht="10.3" hidden="false" customHeight="false" outlineLevel="0" collapsed="false">
      <c r="A151" s="19" t="n">
        <v>38023</v>
      </c>
      <c r="B151" s="0" t="s">
        <v>172</v>
      </c>
      <c r="C151" s="15" t="s">
        <v>66</v>
      </c>
      <c r="D151" s="3" t="n">
        <v>19776</v>
      </c>
      <c r="E151" s="15" t="s">
        <v>67</v>
      </c>
      <c r="F151" s="12" t="n">
        <v>52000</v>
      </c>
      <c r="G151" s="12" t="n">
        <v>27</v>
      </c>
      <c r="H151" s="16"/>
    </row>
    <row r="152" customFormat="false" ht="10.3" hidden="false" customHeight="false" outlineLevel="0" collapsed="false">
      <c r="A152" s="19" t="n">
        <v>38023</v>
      </c>
      <c r="B152" s="0" t="s">
        <v>121</v>
      </c>
      <c r="C152" s="15" t="s">
        <v>72</v>
      </c>
      <c r="D152" s="3" t="n">
        <v>19945</v>
      </c>
      <c r="E152" s="15" t="s">
        <v>67</v>
      </c>
      <c r="F152" s="12" t="n">
        <v>51862</v>
      </c>
      <c r="G152" s="12" t="n">
        <v>7</v>
      </c>
      <c r="H152" s="16"/>
    </row>
    <row r="153" customFormat="false" ht="10.3" hidden="false" customHeight="false" outlineLevel="0" collapsed="false">
      <c r="A153" s="19" t="n">
        <v>38023</v>
      </c>
      <c r="B153" s="0" t="s">
        <v>173</v>
      </c>
      <c r="C153" s="15" t="s">
        <v>66</v>
      </c>
      <c r="D153" s="3" t="n">
        <v>23724</v>
      </c>
      <c r="E153" s="15" t="s">
        <v>67</v>
      </c>
      <c r="F153" s="12" t="n">
        <v>51000</v>
      </c>
      <c r="G153" s="12" t="n">
        <v>28</v>
      </c>
      <c r="H153" s="16"/>
    </row>
    <row r="154" customFormat="false" ht="10.3" hidden="false" customHeight="false" outlineLevel="0" collapsed="false">
      <c r="A154" s="19" t="n">
        <v>38023</v>
      </c>
      <c r="B154" s="0" t="s">
        <v>68</v>
      </c>
      <c r="C154" s="15" t="s">
        <v>66</v>
      </c>
      <c r="D154" s="3" t="n">
        <v>22755</v>
      </c>
      <c r="E154" s="15" t="s">
        <v>67</v>
      </c>
      <c r="F154" s="12" t="n">
        <v>50400</v>
      </c>
      <c r="G154" s="12" t="n">
        <v>29</v>
      </c>
      <c r="H154" s="16"/>
    </row>
    <row r="155" customFormat="false" ht="10.3" hidden="false" customHeight="false" outlineLevel="0" collapsed="false">
      <c r="A155" s="19" t="n">
        <v>38023</v>
      </c>
      <c r="B155" s="0" t="s">
        <v>174</v>
      </c>
      <c r="C155" s="15" t="s">
        <v>66</v>
      </c>
      <c r="D155" s="3" t="n">
        <v>20719</v>
      </c>
      <c r="E155" s="15" t="s">
        <v>67</v>
      </c>
      <c r="F155" s="12" t="n">
        <v>50000</v>
      </c>
      <c r="G155" s="12" t="n">
        <v>30</v>
      </c>
      <c r="H155" s="16"/>
    </row>
    <row r="156" customFormat="false" ht="10.3" hidden="false" customHeight="false" outlineLevel="0" collapsed="false">
      <c r="A156" s="19" t="n">
        <v>38023</v>
      </c>
      <c r="B156" s="0" t="s">
        <v>85</v>
      </c>
      <c r="C156" s="15" t="s">
        <v>66</v>
      </c>
      <c r="D156" s="3" t="n">
        <v>20864</v>
      </c>
      <c r="E156" s="15" t="s">
        <v>67</v>
      </c>
      <c r="F156" s="12" t="n">
        <v>48833</v>
      </c>
      <c r="G156" s="12" t="n">
        <v>31</v>
      </c>
      <c r="H156" s="16"/>
    </row>
    <row r="157" customFormat="false" ht="10.3" hidden="false" customHeight="false" outlineLevel="0" collapsed="false">
      <c r="A157" s="19" t="n">
        <v>38023</v>
      </c>
      <c r="B157" s="0" t="s">
        <v>175</v>
      </c>
      <c r="C157" s="15" t="s">
        <v>66</v>
      </c>
      <c r="D157" s="3" t="n">
        <v>20173</v>
      </c>
      <c r="E157" s="15" t="s">
        <v>67</v>
      </c>
      <c r="F157" s="12" t="n">
        <v>43600</v>
      </c>
      <c r="G157" s="12" t="n">
        <v>32</v>
      </c>
      <c r="H157" s="16"/>
    </row>
    <row r="158" customFormat="false" ht="10.3" hidden="false" customHeight="false" outlineLevel="0" collapsed="false">
      <c r="A158" s="19" t="n">
        <v>38023</v>
      </c>
      <c r="B158" s="0" t="s">
        <v>176</v>
      </c>
      <c r="C158" s="15" t="s">
        <v>66</v>
      </c>
      <c r="D158" s="3" t="n">
        <v>23388</v>
      </c>
      <c r="E158" s="15" t="s">
        <v>67</v>
      </c>
      <c r="F158" s="12" t="n">
        <v>43415</v>
      </c>
      <c r="G158" s="12" t="n">
        <v>33</v>
      </c>
      <c r="H158" s="16"/>
    </row>
    <row r="159" customFormat="false" ht="10.3" hidden="false" customHeight="false" outlineLevel="0" collapsed="false">
      <c r="A159" s="19" t="n">
        <v>38023</v>
      </c>
      <c r="B159" s="0" t="s">
        <v>177</v>
      </c>
      <c r="C159" s="15" t="s">
        <v>66</v>
      </c>
      <c r="D159" s="3" t="n">
        <v>23310</v>
      </c>
      <c r="E159" s="15" t="s">
        <v>67</v>
      </c>
      <c r="F159" s="12" t="n">
        <v>42272</v>
      </c>
      <c r="G159" s="12" t="n">
        <v>34</v>
      </c>
      <c r="H159" s="16"/>
    </row>
    <row r="160" customFormat="false" ht="10.3" hidden="false" customHeight="false" outlineLevel="0" collapsed="false">
      <c r="A160" s="19" t="n">
        <v>38023</v>
      </c>
      <c r="B160" s="0" t="s">
        <v>93</v>
      </c>
      <c r="C160" s="15" t="s">
        <v>66</v>
      </c>
      <c r="D160" s="3" t="n">
        <v>23396</v>
      </c>
      <c r="E160" s="15" t="s">
        <v>67</v>
      </c>
      <c r="F160" s="12" t="n">
        <v>41000</v>
      </c>
      <c r="G160" s="12" t="n">
        <v>35</v>
      </c>
      <c r="H160" s="16"/>
    </row>
    <row r="161" customFormat="false" ht="10.3" hidden="false" customHeight="false" outlineLevel="0" collapsed="false">
      <c r="A161" s="19" t="n">
        <v>38023</v>
      </c>
      <c r="B161" s="0" t="s">
        <v>90</v>
      </c>
      <c r="C161" s="15" t="s">
        <v>66</v>
      </c>
      <c r="D161" s="3" t="n">
        <v>25919</v>
      </c>
      <c r="E161" s="15" t="s">
        <v>67</v>
      </c>
      <c r="F161" s="12" t="n">
        <v>40000</v>
      </c>
      <c r="G161" s="12" t="n">
        <v>36</v>
      </c>
      <c r="H161" s="16"/>
    </row>
    <row r="162" customFormat="false" ht="10.3" hidden="false" customHeight="false" outlineLevel="0" collapsed="false">
      <c r="A162" s="19" t="n">
        <v>38023</v>
      </c>
      <c r="B162" s="0" t="s">
        <v>178</v>
      </c>
      <c r="C162" s="15" t="s">
        <v>72</v>
      </c>
      <c r="D162" s="3" t="n">
        <v>20307</v>
      </c>
      <c r="E162" s="15" t="s">
        <v>67</v>
      </c>
      <c r="F162" s="12" t="n">
        <v>37702</v>
      </c>
      <c r="G162" s="12" t="n">
        <v>8</v>
      </c>
      <c r="H162" s="16"/>
    </row>
    <row r="163" customFormat="false" ht="10.3" hidden="false" customHeight="false" outlineLevel="0" collapsed="false">
      <c r="A163" s="19" t="n">
        <v>38023</v>
      </c>
      <c r="B163" s="0" t="s">
        <v>179</v>
      </c>
      <c r="C163" s="15" t="s">
        <v>72</v>
      </c>
      <c r="D163" s="3" t="n">
        <v>10201</v>
      </c>
      <c r="E163" s="15" t="s">
        <v>67</v>
      </c>
      <c r="F163" s="12" t="n">
        <v>35267</v>
      </c>
      <c r="G163" s="12" t="n">
        <v>9</v>
      </c>
      <c r="H163" s="16"/>
    </row>
    <row r="164" customFormat="false" ht="10.3" hidden="false" customHeight="false" outlineLevel="0" collapsed="false">
      <c r="A164" s="19" t="n">
        <v>38023</v>
      </c>
      <c r="B164" s="0" t="s">
        <v>134</v>
      </c>
      <c r="C164" s="15" t="s">
        <v>66</v>
      </c>
      <c r="D164" s="3" t="n">
        <v>22941</v>
      </c>
      <c r="E164" s="15" t="s">
        <v>67</v>
      </c>
      <c r="F164" s="12" t="n">
        <v>34600</v>
      </c>
      <c r="G164" s="12" t="n">
        <v>37</v>
      </c>
      <c r="H164" s="16"/>
    </row>
    <row r="165" customFormat="false" ht="10.3" hidden="false" customHeight="false" outlineLevel="0" collapsed="false">
      <c r="A165" s="19" t="n">
        <v>38023</v>
      </c>
      <c r="B165" s="0" t="s">
        <v>82</v>
      </c>
      <c r="C165" s="15" t="s">
        <v>66</v>
      </c>
      <c r="D165" s="3" t="n">
        <v>24731</v>
      </c>
      <c r="E165" s="15" t="s">
        <v>67</v>
      </c>
      <c r="F165" s="12" t="n">
        <v>33600</v>
      </c>
      <c r="G165" s="12" t="n">
        <v>38</v>
      </c>
      <c r="H165" s="16"/>
    </row>
    <row r="166" customFormat="false" ht="10.3" hidden="false" customHeight="false" outlineLevel="0" collapsed="false">
      <c r="A166" s="20" t="n">
        <v>38380</v>
      </c>
      <c r="B166" s="0" t="s">
        <v>180</v>
      </c>
      <c r="C166" s="15" t="s">
        <v>66</v>
      </c>
      <c r="D166" s="3" t="n">
        <v>27981</v>
      </c>
      <c r="E166" s="15" t="s">
        <v>67</v>
      </c>
      <c r="F166" s="12" t="n">
        <v>87824</v>
      </c>
      <c r="G166" s="12" t="n">
        <v>1</v>
      </c>
      <c r="H166" s="16"/>
    </row>
    <row r="167" customFormat="false" ht="10.3" hidden="false" customHeight="false" outlineLevel="0" collapsed="false">
      <c r="A167" s="20" t="n">
        <v>38380</v>
      </c>
      <c r="B167" s="0" t="s">
        <v>88</v>
      </c>
      <c r="C167" s="15" t="s">
        <v>66</v>
      </c>
      <c r="D167" s="3" t="n">
        <v>24810</v>
      </c>
      <c r="E167" s="15" t="s">
        <v>67</v>
      </c>
      <c r="F167" s="12" t="n">
        <v>85470</v>
      </c>
      <c r="G167" s="12" t="n">
        <v>2</v>
      </c>
      <c r="H167" s="16"/>
    </row>
    <row r="168" customFormat="false" ht="10.3" hidden="false" customHeight="false" outlineLevel="0" collapsed="false">
      <c r="A168" s="20" t="n">
        <v>38380</v>
      </c>
      <c r="B168" s="0" t="s">
        <v>146</v>
      </c>
      <c r="C168" s="15" t="s">
        <v>66</v>
      </c>
      <c r="D168" s="3" t="n">
        <v>25991</v>
      </c>
      <c r="E168" s="15" t="s">
        <v>67</v>
      </c>
      <c r="F168" s="12" t="n">
        <v>84366</v>
      </c>
      <c r="G168" s="12" t="n">
        <v>3</v>
      </c>
      <c r="H168" s="16"/>
    </row>
    <row r="169" customFormat="false" ht="10.3" hidden="false" customHeight="false" outlineLevel="0" collapsed="false">
      <c r="A169" s="20" t="n">
        <v>38380</v>
      </c>
      <c r="B169" s="0" t="s">
        <v>131</v>
      </c>
      <c r="C169" s="15" t="s">
        <v>66</v>
      </c>
      <c r="D169" s="3" t="n">
        <v>22479</v>
      </c>
      <c r="E169" s="15" t="s">
        <v>67</v>
      </c>
      <c r="F169" s="12" t="n">
        <v>81534</v>
      </c>
      <c r="G169" s="12" t="n">
        <v>4</v>
      </c>
      <c r="H169" s="16"/>
    </row>
    <row r="170" customFormat="false" ht="10.3" hidden="false" customHeight="false" outlineLevel="0" collapsed="false">
      <c r="A170" s="20" t="n">
        <v>38380</v>
      </c>
      <c r="B170" s="0" t="s">
        <v>125</v>
      </c>
      <c r="C170" s="15" t="s">
        <v>66</v>
      </c>
      <c r="D170" s="3" t="n">
        <v>29402</v>
      </c>
      <c r="E170" s="15" t="s">
        <v>67</v>
      </c>
      <c r="F170" s="12" t="n">
        <v>79760</v>
      </c>
      <c r="G170" s="12" t="n">
        <v>5</v>
      </c>
      <c r="H170" s="16"/>
    </row>
    <row r="171" customFormat="false" ht="10.3" hidden="false" customHeight="false" outlineLevel="0" collapsed="false">
      <c r="A171" s="20" t="n">
        <v>38380</v>
      </c>
      <c r="B171" s="0" t="s">
        <v>181</v>
      </c>
      <c r="C171" s="15" t="s">
        <v>66</v>
      </c>
      <c r="D171" s="3" t="n">
        <v>30594</v>
      </c>
      <c r="E171" s="15" t="s">
        <v>67</v>
      </c>
      <c r="F171" s="12" t="n">
        <v>78819</v>
      </c>
      <c r="G171" s="12" t="n">
        <v>6</v>
      </c>
      <c r="H171" s="16"/>
    </row>
    <row r="172" customFormat="false" ht="10.3" hidden="false" customHeight="false" outlineLevel="0" collapsed="false">
      <c r="A172" s="20" t="n">
        <v>38380</v>
      </c>
      <c r="B172" s="0" t="s">
        <v>182</v>
      </c>
      <c r="C172" s="15" t="s">
        <v>66</v>
      </c>
      <c r="D172" s="3" t="n">
        <v>30745</v>
      </c>
      <c r="E172" s="15" t="s">
        <v>67</v>
      </c>
      <c r="F172" s="12" t="n">
        <v>78449</v>
      </c>
      <c r="G172" s="12" t="n">
        <v>7</v>
      </c>
      <c r="H172" s="16"/>
    </row>
    <row r="173" customFormat="false" ht="10.3" hidden="false" customHeight="false" outlineLevel="0" collapsed="false">
      <c r="A173" s="20" t="n">
        <v>38380</v>
      </c>
      <c r="B173" s="0" t="s">
        <v>92</v>
      </c>
      <c r="C173" s="15" t="s">
        <v>66</v>
      </c>
      <c r="D173" s="3" t="n">
        <v>23947</v>
      </c>
      <c r="E173" s="15" t="s">
        <v>67</v>
      </c>
      <c r="F173" s="12" t="n">
        <v>77474</v>
      </c>
      <c r="G173" s="12" t="n">
        <v>8</v>
      </c>
      <c r="H173" s="16"/>
    </row>
    <row r="174" customFormat="false" ht="10.3" hidden="false" customHeight="false" outlineLevel="0" collapsed="false">
      <c r="A174" s="20" t="n">
        <v>38380</v>
      </c>
      <c r="B174" s="0" t="s">
        <v>124</v>
      </c>
      <c r="C174" s="15" t="s">
        <v>66</v>
      </c>
      <c r="D174" s="3" t="n">
        <v>21617</v>
      </c>
      <c r="E174" s="15" t="s">
        <v>67</v>
      </c>
      <c r="F174" s="12" t="n">
        <v>77079</v>
      </c>
      <c r="G174" s="12" t="n">
        <v>9</v>
      </c>
      <c r="H174" s="16"/>
    </row>
    <row r="175" customFormat="false" ht="10.3" hidden="false" customHeight="false" outlineLevel="0" collapsed="false">
      <c r="A175" s="20" t="n">
        <v>38380</v>
      </c>
      <c r="B175" s="0" t="s">
        <v>103</v>
      </c>
      <c r="C175" s="15" t="s">
        <v>66</v>
      </c>
      <c r="D175" s="3" t="n">
        <v>19054</v>
      </c>
      <c r="E175" s="15" t="s">
        <v>67</v>
      </c>
      <c r="F175" s="12" t="n">
        <v>75389</v>
      </c>
      <c r="G175" s="12" t="n">
        <v>10</v>
      </c>
      <c r="H175" s="16"/>
    </row>
    <row r="176" customFormat="false" ht="10.3" hidden="false" customHeight="false" outlineLevel="0" collapsed="false">
      <c r="A176" s="20" t="n">
        <v>38380</v>
      </c>
      <c r="B176" s="0" t="s">
        <v>172</v>
      </c>
      <c r="C176" s="15" t="s">
        <v>66</v>
      </c>
      <c r="D176" s="3" t="n">
        <v>19776</v>
      </c>
      <c r="E176" s="15" t="s">
        <v>67</v>
      </c>
      <c r="F176" s="12" t="n">
        <v>75325</v>
      </c>
      <c r="G176" s="12" t="n">
        <v>11</v>
      </c>
      <c r="H176" s="16"/>
    </row>
    <row r="177" customFormat="false" ht="10.3" hidden="false" customHeight="false" outlineLevel="0" collapsed="false">
      <c r="A177" s="20" t="n">
        <v>38380</v>
      </c>
      <c r="B177" s="0" t="s">
        <v>74</v>
      </c>
      <c r="C177" s="15" t="s">
        <v>66</v>
      </c>
      <c r="D177" s="3" t="n">
        <v>22145</v>
      </c>
      <c r="E177" s="15" t="s">
        <v>67</v>
      </c>
      <c r="F177" s="12" t="n">
        <v>75243</v>
      </c>
      <c r="G177" s="12" t="n">
        <v>12</v>
      </c>
      <c r="H177" s="16"/>
    </row>
    <row r="178" customFormat="false" ht="10.3" hidden="false" customHeight="false" outlineLevel="0" collapsed="false">
      <c r="A178" s="20" t="n">
        <v>38380</v>
      </c>
      <c r="B178" s="0" t="s">
        <v>183</v>
      </c>
      <c r="C178" s="15" t="s">
        <v>66</v>
      </c>
      <c r="D178" s="3" t="n">
        <v>30134</v>
      </c>
      <c r="E178" s="15" t="s">
        <v>67</v>
      </c>
      <c r="F178" s="12" t="n">
        <v>74602</v>
      </c>
      <c r="G178" s="12" t="n">
        <v>13</v>
      </c>
      <c r="H178" s="16"/>
    </row>
    <row r="179" customFormat="false" ht="10.3" hidden="false" customHeight="false" outlineLevel="0" collapsed="false">
      <c r="A179" s="20" t="n">
        <v>38380</v>
      </c>
      <c r="B179" s="0" t="s">
        <v>158</v>
      </c>
      <c r="C179" s="15" t="s">
        <v>66</v>
      </c>
      <c r="D179" s="3" t="n">
        <v>26370</v>
      </c>
      <c r="E179" s="15" t="s">
        <v>67</v>
      </c>
      <c r="F179" s="12" t="n">
        <v>74059</v>
      </c>
      <c r="G179" s="12" t="n">
        <v>14</v>
      </c>
      <c r="H179" s="16"/>
    </row>
    <row r="180" customFormat="false" ht="10.3" hidden="false" customHeight="false" outlineLevel="0" collapsed="false">
      <c r="A180" s="20" t="n">
        <v>38380</v>
      </c>
      <c r="B180" s="0" t="s">
        <v>76</v>
      </c>
      <c r="C180" s="15" t="s">
        <v>72</v>
      </c>
      <c r="D180" s="3" t="n">
        <v>21508</v>
      </c>
      <c r="E180" s="15" t="s">
        <v>67</v>
      </c>
      <c r="F180" s="12" t="n">
        <v>72650</v>
      </c>
      <c r="G180" s="12" t="n">
        <v>1</v>
      </c>
      <c r="H180" s="16"/>
    </row>
    <row r="181" customFormat="false" ht="10.3" hidden="false" customHeight="false" outlineLevel="0" collapsed="false">
      <c r="A181" s="20" t="n">
        <v>38380</v>
      </c>
      <c r="B181" s="0" t="s">
        <v>184</v>
      </c>
      <c r="C181" s="15" t="s">
        <v>72</v>
      </c>
      <c r="D181" s="3" t="n">
        <v>19404</v>
      </c>
      <c r="E181" s="15" t="s">
        <v>67</v>
      </c>
      <c r="F181" s="12" t="n">
        <v>71391</v>
      </c>
      <c r="G181" s="12" t="n">
        <v>2</v>
      </c>
      <c r="H181" s="16"/>
    </row>
    <row r="182" customFormat="false" ht="10.3" hidden="false" customHeight="false" outlineLevel="0" collapsed="false">
      <c r="A182" s="20" t="n">
        <v>38380</v>
      </c>
      <c r="B182" s="0" t="s">
        <v>185</v>
      </c>
      <c r="C182" s="15" t="s">
        <v>66</v>
      </c>
      <c r="D182" s="3" t="n">
        <v>24547</v>
      </c>
      <c r="E182" s="15" t="s">
        <v>67</v>
      </c>
      <c r="F182" s="12" t="n">
        <v>70795</v>
      </c>
      <c r="G182" s="12" t="n">
        <v>15</v>
      </c>
      <c r="H182" s="16"/>
    </row>
    <row r="183" customFormat="false" ht="10.3" hidden="false" customHeight="false" outlineLevel="0" collapsed="false">
      <c r="A183" s="20" t="n">
        <v>38380</v>
      </c>
      <c r="B183" s="0" t="s">
        <v>71</v>
      </c>
      <c r="C183" s="15" t="s">
        <v>72</v>
      </c>
      <c r="D183" s="3" t="n">
        <v>18284</v>
      </c>
      <c r="E183" s="15" t="s">
        <v>67</v>
      </c>
      <c r="F183" s="12" t="n">
        <v>70603</v>
      </c>
      <c r="G183" s="12" t="n">
        <v>3</v>
      </c>
      <c r="H183" s="16"/>
    </row>
    <row r="184" customFormat="false" ht="10.3" hidden="false" customHeight="false" outlineLevel="0" collapsed="false">
      <c r="A184" s="20" t="n">
        <v>38380</v>
      </c>
      <c r="B184" s="0" t="s">
        <v>133</v>
      </c>
      <c r="C184" s="15" t="s">
        <v>66</v>
      </c>
      <c r="D184" s="3" t="n">
        <v>20862</v>
      </c>
      <c r="E184" s="15" t="s">
        <v>67</v>
      </c>
      <c r="F184" s="12" t="n">
        <v>69960</v>
      </c>
      <c r="G184" s="12" t="n">
        <v>16</v>
      </c>
      <c r="H184" s="16"/>
    </row>
    <row r="185" customFormat="false" ht="10.3" hidden="false" customHeight="false" outlineLevel="0" collapsed="false">
      <c r="A185" s="20" t="n">
        <v>38380</v>
      </c>
      <c r="B185" s="0" t="s">
        <v>82</v>
      </c>
      <c r="C185" s="15" t="s">
        <v>66</v>
      </c>
      <c r="D185" s="3" t="n">
        <v>24731</v>
      </c>
      <c r="E185" s="15" t="s">
        <v>67</v>
      </c>
      <c r="F185" s="12" t="n">
        <v>69200</v>
      </c>
      <c r="G185" s="12" t="n">
        <v>17</v>
      </c>
      <c r="H185" s="16"/>
    </row>
    <row r="186" customFormat="false" ht="10.3" hidden="false" customHeight="false" outlineLevel="0" collapsed="false">
      <c r="A186" s="20" t="n">
        <v>38380</v>
      </c>
      <c r="B186" s="0" t="s">
        <v>163</v>
      </c>
      <c r="C186" s="15" t="s">
        <v>66</v>
      </c>
      <c r="D186" s="3" t="n">
        <v>26093</v>
      </c>
      <c r="E186" s="15" t="s">
        <v>67</v>
      </c>
      <c r="F186" s="12" t="n">
        <v>65546</v>
      </c>
      <c r="G186" s="12" t="n">
        <v>18</v>
      </c>
      <c r="H186" s="16"/>
    </row>
    <row r="187" customFormat="false" ht="10.3" hidden="false" customHeight="false" outlineLevel="0" collapsed="false">
      <c r="A187" s="20" t="n">
        <v>38380</v>
      </c>
      <c r="B187" s="0" t="s">
        <v>166</v>
      </c>
      <c r="C187" s="15" t="s">
        <v>72</v>
      </c>
      <c r="D187" s="3" t="n">
        <v>27455</v>
      </c>
      <c r="E187" s="15" t="s">
        <v>67</v>
      </c>
      <c r="F187" s="12" t="n">
        <v>65302</v>
      </c>
      <c r="G187" s="12" t="n">
        <v>4</v>
      </c>
      <c r="H187" s="16"/>
    </row>
    <row r="188" customFormat="false" ht="10.3" hidden="false" customHeight="false" outlineLevel="0" collapsed="false">
      <c r="A188" s="20" t="n">
        <v>38380</v>
      </c>
      <c r="B188" s="0" t="s">
        <v>107</v>
      </c>
      <c r="C188" s="15" t="s">
        <v>72</v>
      </c>
      <c r="D188" s="3" t="n">
        <v>19091</v>
      </c>
      <c r="E188" s="15" t="s">
        <v>67</v>
      </c>
      <c r="F188" s="12" t="n">
        <v>65152</v>
      </c>
      <c r="G188" s="12" t="n">
        <v>5</v>
      </c>
      <c r="H188" s="16"/>
    </row>
    <row r="189" customFormat="false" ht="10.3" hidden="false" customHeight="false" outlineLevel="0" collapsed="false">
      <c r="A189" s="20" t="n">
        <v>38380</v>
      </c>
      <c r="B189" s="0" t="s">
        <v>162</v>
      </c>
      <c r="C189" s="15" t="s">
        <v>66</v>
      </c>
      <c r="D189" s="3" t="n">
        <v>16576</v>
      </c>
      <c r="E189" s="15" t="s">
        <v>67</v>
      </c>
      <c r="F189" s="12" t="n">
        <v>64418</v>
      </c>
      <c r="G189" s="12" t="n">
        <v>19</v>
      </c>
      <c r="H189" s="16"/>
    </row>
    <row r="190" customFormat="false" ht="10.3" hidden="false" customHeight="false" outlineLevel="0" collapsed="false">
      <c r="A190" s="20" t="n">
        <v>38380</v>
      </c>
      <c r="B190" s="0" t="s">
        <v>169</v>
      </c>
      <c r="C190" s="15" t="s">
        <v>66</v>
      </c>
      <c r="D190" s="3" t="n">
        <v>22313</v>
      </c>
      <c r="E190" s="15" t="s">
        <v>67</v>
      </c>
      <c r="F190" s="12" t="n">
        <v>63930</v>
      </c>
      <c r="G190" s="12" t="n">
        <v>20</v>
      </c>
      <c r="H190" s="16"/>
    </row>
    <row r="191" customFormat="false" ht="10.3" hidden="false" customHeight="false" outlineLevel="0" collapsed="false">
      <c r="A191" s="20" t="n">
        <v>38380</v>
      </c>
      <c r="B191" s="0" t="s">
        <v>186</v>
      </c>
      <c r="C191" s="15" t="s">
        <v>72</v>
      </c>
      <c r="D191" s="3" t="s">
        <v>187</v>
      </c>
      <c r="E191" s="15" t="s">
        <v>67</v>
      </c>
      <c r="F191" s="12" t="n">
        <v>63405</v>
      </c>
      <c r="G191" s="12" t="n">
        <v>6</v>
      </c>
      <c r="H191" s="16"/>
    </row>
    <row r="192" customFormat="false" ht="10.3" hidden="false" customHeight="false" outlineLevel="0" collapsed="false">
      <c r="A192" s="20" t="n">
        <v>38380</v>
      </c>
      <c r="B192" s="0" t="s">
        <v>77</v>
      </c>
      <c r="C192" s="15" t="s">
        <v>66</v>
      </c>
      <c r="D192" s="3" t="n">
        <v>17238</v>
      </c>
      <c r="E192" s="15" t="s">
        <v>67</v>
      </c>
      <c r="F192" s="12" t="n">
        <v>62378</v>
      </c>
      <c r="G192" s="12" t="n">
        <v>21</v>
      </c>
      <c r="H192" s="16"/>
    </row>
    <row r="193" customFormat="false" ht="10.3" hidden="false" customHeight="false" outlineLevel="0" collapsed="false">
      <c r="A193" s="20" t="n">
        <v>38380</v>
      </c>
      <c r="B193" s="0" t="s">
        <v>188</v>
      </c>
      <c r="C193" s="15" t="s">
        <v>66</v>
      </c>
      <c r="D193" s="3" t="n">
        <v>18947</v>
      </c>
      <c r="E193" s="15" t="s">
        <v>67</v>
      </c>
      <c r="F193" s="12" t="n">
        <v>60024</v>
      </c>
      <c r="G193" s="12" t="n">
        <v>22</v>
      </c>
      <c r="H193" s="16"/>
    </row>
    <row r="194" customFormat="false" ht="10.3" hidden="false" customHeight="false" outlineLevel="0" collapsed="false">
      <c r="A194" s="20" t="n">
        <v>38380</v>
      </c>
      <c r="B194" s="0" t="s">
        <v>189</v>
      </c>
      <c r="C194" s="15" t="s">
        <v>66</v>
      </c>
      <c r="D194" s="3" t="n">
        <v>22384</v>
      </c>
      <c r="E194" s="15" t="s">
        <v>67</v>
      </c>
      <c r="F194" s="12" t="n">
        <v>57286</v>
      </c>
      <c r="G194" s="12" t="n">
        <v>23</v>
      </c>
      <c r="H194" s="16"/>
    </row>
    <row r="195" customFormat="false" ht="10.3" hidden="false" customHeight="false" outlineLevel="0" collapsed="false">
      <c r="A195" s="20" t="n">
        <v>38380</v>
      </c>
      <c r="B195" s="0" t="s">
        <v>190</v>
      </c>
      <c r="C195" s="15" t="s">
        <v>66</v>
      </c>
      <c r="D195" s="3" t="n">
        <v>26031</v>
      </c>
      <c r="E195" s="15" t="s">
        <v>67</v>
      </c>
      <c r="F195" s="12" t="n">
        <v>55800</v>
      </c>
      <c r="G195" s="12" t="n">
        <v>24</v>
      </c>
      <c r="H195" s="16"/>
    </row>
    <row r="196" customFormat="false" ht="10.3" hidden="false" customHeight="false" outlineLevel="0" collapsed="false">
      <c r="A196" s="20" t="n">
        <v>38380</v>
      </c>
      <c r="B196" s="0" t="s">
        <v>138</v>
      </c>
      <c r="C196" s="15" t="s">
        <v>72</v>
      </c>
      <c r="D196" s="3" t="n">
        <v>19245</v>
      </c>
      <c r="E196" s="15" t="s">
        <v>67</v>
      </c>
      <c r="F196" s="12" t="n">
        <v>54881</v>
      </c>
      <c r="G196" s="12" t="n">
        <v>7</v>
      </c>
      <c r="H196" s="16"/>
    </row>
    <row r="197" customFormat="false" ht="10.3" hidden="false" customHeight="false" outlineLevel="0" collapsed="false">
      <c r="A197" s="20" t="n">
        <v>38380</v>
      </c>
      <c r="B197" s="0" t="s">
        <v>191</v>
      </c>
      <c r="C197" s="15" t="s">
        <v>66</v>
      </c>
      <c r="D197" s="3" t="n">
        <v>17352</v>
      </c>
      <c r="E197" s="15" t="s">
        <v>67</v>
      </c>
      <c r="F197" s="12" t="n">
        <v>54245</v>
      </c>
      <c r="G197" s="12" t="n">
        <v>25</v>
      </c>
      <c r="H197" s="16"/>
    </row>
    <row r="198" customFormat="false" ht="10.3" hidden="false" customHeight="false" outlineLevel="0" collapsed="false">
      <c r="A198" s="20" t="n">
        <v>38380</v>
      </c>
      <c r="B198" s="0" t="s">
        <v>119</v>
      </c>
      <c r="C198" s="15" t="s">
        <v>66</v>
      </c>
      <c r="D198" s="3" t="n">
        <v>20823</v>
      </c>
      <c r="E198" s="15" t="s">
        <v>67</v>
      </c>
      <c r="F198" s="12" t="n">
        <v>53521</v>
      </c>
      <c r="G198" s="12" t="n">
        <v>26</v>
      </c>
      <c r="H198" s="16"/>
    </row>
    <row r="199" customFormat="false" ht="10.3" hidden="false" customHeight="false" outlineLevel="0" collapsed="false">
      <c r="A199" s="20" t="n">
        <v>38380</v>
      </c>
      <c r="B199" s="0" t="s">
        <v>106</v>
      </c>
      <c r="C199" s="15" t="s">
        <v>72</v>
      </c>
      <c r="D199" s="3" t="n">
        <v>23930</v>
      </c>
      <c r="E199" s="15" t="s">
        <v>67</v>
      </c>
      <c r="F199" s="12" t="n">
        <v>52783</v>
      </c>
      <c r="G199" s="12" t="n">
        <v>8</v>
      </c>
      <c r="H199" s="16"/>
    </row>
    <row r="200" customFormat="false" ht="10.3" hidden="false" customHeight="false" outlineLevel="0" collapsed="false">
      <c r="A200" s="20" t="n">
        <v>38380</v>
      </c>
      <c r="B200" s="0" t="s">
        <v>115</v>
      </c>
      <c r="C200" s="15" t="s">
        <v>72</v>
      </c>
      <c r="D200" s="3" t="n">
        <v>23070</v>
      </c>
      <c r="E200" s="15" t="s">
        <v>67</v>
      </c>
      <c r="F200" s="12" t="n">
        <v>52300</v>
      </c>
      <c r="G200" s="12" t="n">
        <v>9</v>
      </c>
      <c r="H200" s="16"/>
    </row>
    <row r="201" customFormat="false" ht="10.3" hidden="false" customHeight="false" outlineLevel="0" collapsed="false">
      <c r="A201" s="20" t="n">
        <v>38380</v>
      </c>
      <c r="B201" s="0" t="s">
        <v>84</v>
      </c>
      <c r="C201" s="15" t="s">
        <v>66</v>
      </c>
      <c r="D201" s="3" t="n">
        <v>24344</v>
      </c>
      <c r="E201" s="15" t="s">
        <v>67</v>
      </c>
      <c r="F201" s="12" t="n">
        <v>52000</v>
      </c>
      <c r="G201" s="12" t="n">
        <v>27</v>
      </c>
      <c r="H201" s="16"/>
    </row>
    <row r="202" customFormat="false" ht="10.3" hidden="false" customHeight="false" outlineLevel="0" collapsed="false">
      <c r="A202" s="20" t="n">
        <v>38380</v>
      </c>
      <c r="B202" s="0" t="s">
        <v>151</v>
      </c>
      <c r="C202" s="15" t="s">
        <v>66</v>
      </c>
      <c r="D202" s="3" t="n">
        <v>22972</v>
      </c>
      <c r="E202" s="15" t="s">
        <v>67</v>
      </c>
      <c r="F202" s="12" t="n">
        <v>51693</v>
      </c>
      <c r="G202" s="12" t="n">
        <v>28</v>
      </c>
      <c r="H202" s="16"/>
    </row>
    <row r="203" customFormat="false" ht="10.3" hidden="false" customHeight="false" outlineLevel="0" collapsed="false">
      <c r="A203" s="20" t="n">
        <v>38380</v>
      </c>
      <c r="B203" s="0" t="s">
        <v>85</v>
      </c>
      <c r="C203" s="15" t="s">
        <v>66</v>
      </c>
      <c r="D203" s="3" t="n">
        <v>20864</v>
      </c>
      <c r="E203" s="15" t="s">
        <v>67</v>
      </c>
      <c r="F203" s="12" t="n">
        <v>48778</v>
      </c>
      <c r="G203" s="12" t="n">
        <v>29</v>
      </c>
      <c r="H203" s="16"/>
    </row>
    <row r="204" customFormat="false" ht="10.3" hidden="false" customHeight="false" outlineLevel="0" collapsed="false">
      <c r="A204" s="20" t="n">
        <v>38380</v>
      </c>
      <c r="B204" s="0" t="s">
        <v>132</v>
      </c>
      <c r="C204" s="15" t="s">
        <v>66</v>
      </c>
      <c r="D204" s="3" t="n">
        <v>30072</v>
      </c>
      <c r="E204" s="15" t="s">
        <v>67</v>
      </c>
      <c r="F204" s="12" t="n">
        <v>48200</v>
      </c>
      <c r="G204" s="12" t="n">
        <v>30</v>
      </c>
      <c r="H204" s="16"/>
    </row>
    <row r="205" customFormat="false" ht="10.3" hidden="false" customHeight="false" outlineLevel="0" collapsed="false">
      <c r="A205" s="20" t="n">
        <v>38380</v>
      </c>
      <c r="B205" s="0" t="s">
        <v>192</v>
      </c>
      <c r="C205" s="15" t="s">
        <v>66</v>
      </c>
      <c r="D205" s="3" t="n">
        <v>18723</v>
      </c>
      <c r="E205" s="15" t="s">
        <v>67</v>
      </c>
      <c r="F205" s="12" t="n">
        <v>47756</v>
      </c>
      <c r="G205" s="12" t="n">
        <v>31</v>
      </c>
      <c r="H205" s="16"/>
    </row>
    <row r="206" customFormat="false" ht="10.3" hidden="false" customHeight="false" outlineLevel="0" collapsed="false">
      <c r="A206" s="20" t="n">
        <v>38380</v>
      </c>
      <c r="B206" s="0" t="s">
        <v>121</v>
      </c>
      <c r="C206" s="15" t="s">
        <v>72</v>
      </c>
      <c r="D206" s="3" t="n">
        <v>19945</v>
      </c>
      <c r="E206" s="15" t="s">
        <v>67</v>
      </c>
      <c r="F206" s="12" t="n">
        <v>44789</v>
      </c>
      <c r="G206" s="12" t="n">
        <v>10</v>
      </c>
      <c r="H206" s="16"/>
    </row>
    <row r="207" customFormat="false" ht="10.3" hidden="false" customHeight="false" outlineLevel="0" collapsed="false">
      <c r="A207" s="20" t="n">
        <v>38380</v>
      </c>
      <c r="B207" s="0" t="s">
        <v>193</v>
      </c>
      <c r="C207" s="15" t="s">
        <v>66</v>
      </c>
      <c r="D207" s="3" t="n">
        <v>14435</v>
      </c>
      <c r="E207" s="15" t="s">
        <v>67</v>
      </c>
      <c r="F207" s="12" t="n">
        <v>42693</v>
      </c>
      <c r="G207" s="12" t="n">
        <v>32</v>
      </c>
      <c r="H207" s="16"/>
    </row>
    <row r="208" customFormat="false" ht="10.3" hidden="false" customHeight="false" outlineLevel="0" collapsed="false">
      <c r="A208" s="20" t="n">
        <v>38380</v>
      </c>
      <c r="B208" s="0" t="s">
        <v>194</v>
      </c>
      <c r="C208" s="15" t="s">
        <v>66</v>
      </c>
      <c r="D208" s="3" t="n">
        <v>32024</v>
      </c>
      <c r="E208" s="15" t="s">
        <v>67</v>
      </c>
      <c r="F208" s="12" t="n">
        <v>42493</v>
      </c>
      <c r="G208" s="12" t="n">
        <v>33</v>
      </c>
      <c r="H208" s="16"/>
    </row>
    <row r="209" customFormat="false" ht="10.3" hidden="false" customHeight="false" outlineLevel="0" collapsed="false">
      <c r="A209" s="20" t="n">
        <v>38380</v>
      </c>
      <c r="B209" s="0" t="s">
        <v>179</v>
      </c>
      <c r="C209" s="15" t="s">
        <v>72</v>
      </c>
      <c r="D209" s="3" t="n">
        <v>9835</v>
      </c>
      <c r="E209" s="15" t="s">
        <v>67</v>
      </c>
      <c r="F209" s="12" t="n">
        <v>41703</v>
      </c>
      <c r="G209" s="12" t="n">
        <v>11</v>
      </c>
      <c r="H209" s="16"/>
    </row>
    <row r="210" customFormat="false" ht="10.3" hidden="false" customHeight="false" outlineLevel="0" collapsed="false">
      <c r="A210" s="20" t="n">
        <v>38380</v>
      </c>
      <c r="B210" s="0" t="s">
        <v>195</v>
      </c>
      <c r="C210" s="15" t="s">
        <v>66</v>
      </c>
      <c r="D210" s="3" t="n">
        <v>32024</v>
      </c>
      <c r="E210" s="15" t="s">
        <v>67</v>
      </c>
      <c r="F210" s="12" t="n">
        <v>37931</v>
      </c>
      <c r="G210" s="12" t="n">
        <v>34</v>
      </c>
      <c r="H210" s="16"/>
    </row>
    <row r="211" customFormat="false" ht="10.3" hidden="false" customHeight="false" outlineLevel="0" collapsed="false">
      <c r="A211" s="20" t="n">
        <v>38380</v>
      </c>
      <c r="B211" s="0" t="s">
        <v>148</v>
      </c>
      <c r="C211" s="15" t="s">
        <v>66</v>
      </c>
      <c r="D211" s="3" t="n">
        <v>21769</v>
      </c>
      <c r="E211" s="15" t="s">
        <v>67</v>
      </c>
      <c r="F211" s="12" t="n">
        <v>36000</v>
      </c>
      <c r="G211" s="12" t="n">
        <v>35</v>
      </c>
      <c r="H211" s="16"/>
    </row>
    <row r="212" customFormat="false" ht="10.3" hidden="false" customHeight="false" outlineLevel="0" collapsed="false">
      <c r="A212" s="20" t="n">
        <v>38380</v>
      </c>
      <c r="B212" s="0" t="s">
        <v>196</v>
      </c>
      <c r="C212" s="15" t="s">
        <v>72</v>
      </c>
      <c r="D212" s="3" t="n">
        <v>20989</v>
      </c>
      <c r="E212" s="15" t="s">
        <v>67</v>
      </c>
      <c r="F212" s="12" t="n">
        <v>35780</v>
      </c>
      <c r="G212" s="12" t="n">
        <v>12</v>
      </c>
      <c r="H212" s="16"/>
    </row>
    <row r="213" customFormat="false" ht="10.3" hidden="false" customHeight="false" outlineLevel="0" collapsed="false">
      <c r="A213" s="20" t="n">
        <v>38380</v>
      </c>
      <c r="B213" s="0" t="s">
        <v>197</v>
      </c>
      <c r="C213" s="15" t="s">
        <v>66</v>
      </c>
      <c r="D213" s="3" t="n">
        <v>14871</v>
      </c>
      <c r="E213" s="15" t="s">
        <v>67</v>
      </c>
      <c r="F213" s="12" t="n">
        <v>34910</v>
      </c>
      <c r="G213" s="12" t="n">
        <v>36</v>
      </c>
      <c r="H213" s="16"/>
    </row>
    <row r="214" customFormat="false" ht="10.3" hidden="false" customHeight="false" outlineLevel="0" collapsed="false">
      <c r="A214" s="21" t="n">
        <v>38745</v>
      </c>
      <c r="B214" s="0" t="s">
        <v>180</v>
      </c>
      <c r="C214" s="15" t="s">
        <v>66</v>
      </c>
      <c r="D214" s="3" t="n">
        <v>27981</v>
      </c>
      <c r="E214" s="15" t="s">
        <v>67</v>
      </c>
      <c r="F214" s="12" t="n">
        <v>88957</v>
      </c>
      <c r="G214" s="12" t="n">
        <v>1</v>
      </c>
      <c r="H214" s="16" t="n">
        <v>0.283275462962963</v>
      </c>
      <c r="I214" s="2"/>
    </row>
    <row r="215" customFormat="false" ht="10.3" hidden="false" customHeight="false" outlineLevel="0" collapsed="false">
      <c r="A215" s="21" t="n">
        <v>38745</v>
      </c>
      <c r="B215" s="0" t="s">
        <v>88</v>
      </c>
      <c r="C215" s="15" t="s">
        <v>66</v>
      </c>
      <c r="D215" s="3" t="n">
        <v>24810</v>
      </c>
      <c r="E215" s="15" t="s">
        <v>67</v>
      </c>
      <c r="F215" s="12" t="n">
        <v>88301</v>
      </c>
      <c r="G215" s="12" t="n">
        <v>2</v>
      </c>
      <c r="H215" s="16" t="n">
        <v>0.285625</v>
      </c>
      <c r="I215" s="2"/>
    </row>
    <row r="216" customFormat="false" ht="10.3" hidden="false" customHeight="false" outlineLevel="0" collapsed="false">
      <c r="A216" s="21" t="n">
        <v>38745</v>
      </c>
      <c r="B216" s="0" t="s">
        <v>126</v>
      </c>
      <c r="C216" s="15" t="s">
        <v>66</v>
      </c>
      <c r="D216" s="3" t="n">
        <v>24766</v>
      </c>
      <c r="E216" s="15" t="s">
        <v>67</v>
      </c>
      <c r="F216" s="12" t="n">
        <v>82303</v>
      </c>
      <c r="G216" s="12" t="n">
        <v>3</v>
      </c>
      <c r="H216" s="16" t="n">
        <v>0.314594907407407</v>
      </c>
      <c r="I216" s="2"/>
    </row>
    <row r="217" customFormat="false" ht="10.3" hidden="false" customHeight="false" outlineLevel="0" collapsed="false">
      <c r="A217" s="21" t="n">
        <v>38745</v>
      </c>
      <c r="B217" s="0" t="s">
        <v>198</v>
      </c>
      <c r="C217" s="15" t="s">
        <v>66</v>
      </c>
      <c r="D217" s="3" t="n">
        <v>27739</v>
      </c>
      <c r="E217" s="15" t="s">
        <v>67</v>
      </c>
      <c r="F217" s="12" t="n">
        <v>81119</v>
      </c>
      <c r="G217" s="12" t="n">
        <v>4</v>
      </c>
      <c r="H217" s="16"/>
      <c r="I217" s="2"/>
    </row>
    <row r="218" customFormat="false" ht="10.3" hidden="false" customHeight="false" outlineLevel="0" collapsed="false">
      <c r="A218" s="21" t="n">
        <v>38745</v>
      </c>
      <c r="B218" s="0" t="s">
        <v>199</v>
      </c>
      <c r="C218" s="15" t="s">
        <v>66</v>
      </c>
      <c r="D218" s="3" t="n">
        <v>25127</v>
      </c>
      <c r="E218" s="15" t="s">
        <v>67</v>
      </c>
      <c r="F218" s="12" t="n">
        <v>79234</v>
      </c>
      <c r="G218" s="12" t="n">
        <v>5</v>
      </c>
      <c r="H218" s="16" t="n">
        <v>0.331006944444444</v>
      </c>
      <c r="I218" s="2"/>
    </row>
    <row r="219" customFormat="false" ht="10.3" hidden="false" customHeight="false" outlineLevel="0" collapsed="false">
      <c r="A219" s="21" t="n">
        <v>38745</v>
      </c>
      <c r="B219" s="0" t="s">
        <v>158</v>
      </c>
      <c r="C219" s="15" t="s">
        <v>66</v>
      </c>
      <c r="D219" s="3" t="n">
        <v>26370</v>
      </c>
      <c r="E219" s="15" t="s">
        <v>67</v>
      </c>
      <c r="F219" s="12" t="n">
        <v>77086</v>
      </c>
      <c r="G219" s="12" t="n">
        <v>6</v>
      </c>
      <c r="H219" s="16" t="n">
        <v>0.3328125</v>
      </c>
      <c r="I219" s="2"/>
    </row>
    <row r="220" customFormat="false" ht="10.3" hidden="false" customHeight="false" outlineLevel="0" collapsed="false">
      <c r="A220" s="21" t="n">
        <v>38745</v>
      </c>
      <c r="B220" s="0" t="s">
        <v>173</v>
      </c>
      <c r="C220" s="15" t="s">
        <v>66</v>
      </c>
      <c r="D220" s="3" t="n">
        <v>23724</v>
      </c>
      <c r="E220" s="15" t="s">
        <v>67</v>
      </c>
      <c r="F220" s="12" t="n">
        <v>73809</v>
      </c>
      <c r="G220" s="12" t="n">
        <v>7</v>
      </c>
      <c r="H220" s="16"/>
      <c r="I220" s="2"/>
    </row>
    <row r="221" customFormat="false" ht="10.3" hidden="false" customHeight="false" outlineLevel="0" collapsed="false">
      <c r="A221" s="21" t="n">
        <v>38745</v>
      </c>
      <c r="B221" s="0" t="s">
        <v>92</v>
      </c>
      <c r="C221" s="15" t="s">
        <v>66</v>
      </c>
      <c r="D221" s="3" t="n">
        <v>23947</v>
      </c>
      <c r="E221" s="15" t="s">
        <v>67</v>
      </c>
      <c r="F221" s="12" t="n">
        <v>73589</v>
      </c>
      <c r="G221" s="12" t="n">
        <v>8</v>
      </c>
      <c r="H221" s="16" t="n">
        <v>0.345324074074074</v>
      </c>
      <c r="I221" s="2"/>
    </row>
    <row r="222" customFormat="false" ht="10.3" hidden="false" customHeight="false" outlineLevel="0" collapsed="false">
      <c r="A222" s="21" t="n">
        <v>38745</v>
      </c>
      <c r="B222" s="0" t="s">
        <v>74</v>
      </c>
      <c r="C222" s="15" t="s">
        <v>66</v>
      </c>
      <c r="D222" s="3" t="n">
        <v>22145</v>
      </c>
      <c r="E222" s="15" t="s">
        <v>67</v>
      </c>
      <c r="F222" s="12" t="n">
        <v>72744</v>
      </c>
      <c r="G222" s="12" t="n">
        <v>9</v>
      </c>
      <c r="H222" s="16" t="n">
        <v>0.357743055555556</v>
      </c>
      <c r="I222" s="2"/>
    </row>
    <row r="223" customFormat="false" ht="10.3" hidden="false" customHeight="false" outlineLevel="0" collapsed="false">
      <c r="A223" s="21" t="n">
        <v>38745</v>
      </c>
      <c r="B223" s="0" t="s">
        <v>93</v>
      </c>
      <c r="C223" s="15" t="s">
        <v>66</v>
      </c>
      <c r="D223" s="3" t="n">
        <v>23396</v>
      </c>
      <c r="E223" s="15" t="s">
        <v>67</v>
      </c>
      <c r="F223" s="12" t="n">
        <v>70867</v>
      </c>
      <c r="G223" s="12" t="n">
        <v>10</v>
      </c>
      <c r="H223" s="16"/>
      <c r="I223" s="2"/>
    </row>
    <row r="224" customFormat="false" ht="10.3" hidden="false" customHeight="false" outlineLevel="0" collapsed="false">
      <c r="A224" s="21" t="n">
        <v>38745</v>
      </c>
      <c r="B224" s="0" t="s">
        <v>200</v>
      </c>
      <c r="C224" s="15" t="s">
        <v>66</v>
      </c>
      <c r="D224" s="3" t="n">
        <v>23207</v>
      </c>
      <c r="E224" s="15" t="s">
        <v>67</v>
      </c>
      <c r="F224" s="12" t="n">
        <v>70664</v>
      </c>
      <c r="G224" s="12" t="n">
        <v>11</v>
      </c>
      <c r="H224" s="16"/>
      <c r="I224" s="2"/>
    </row>
    <row r="225" customFormat="false" ht="10.3" hidden="false" customHeight="false" outlineLevel="0" collapsed="false">
      <c r="A225" s="21" t="n">
        <v>38745</v>
      </c>
      <c r="B225" s="0" t="s">
        <v>82</v>
      </c>
      <c r="C225" s="15" t="s">
        <v>66</v>
      </c>
      <c r="D225" s="3" t="n">
        <v>24731</v>
      </c>
      <c r="E225" s="15" t="s">
        <v>67</v>
      </c>
      <c r="F225" s="12" t="n">
        <v>70606</v>
      </c>
      <c r="G225" s="12" t="n">
        <v>12</v>
      </c>
      <c r="H225" s="16"/>
      <c r="I225" s="2"/>
    </row>
    <row r="226" customFormat="false" ht="10.3" hidden="false" customHeight="false" outlineLevel="0" collapsed="false">
      <c r="A226" s="21" t="n">
        <v>38745</v>
      </c>
      <c r="B226" s="0" t="s">
        <v>133</v>
      </c>
      <c r="C226" s="15" t="s">
        <v>66</v>
      </c>
      <c r="D226" s="3" t="n">
        <v>20862</v>
      </c>
      <c r="E226" s="15" t="s">
        <v>67</v>
      </c>
      <c r="F226" s="12" t="n">
        <v>70142</v>
      </c>
      <c r="G226" s="12" t="n">
        <v>13</v>
      </c>
      <c r="H226" s="16"/>
      <c r="I226" s="2"/>
    </row>
    <row r="227" customFormat="false" ht="10.3" hidden="false" customHeight="false" outlineLevel="0" collapsed="false">
      <c r="A227" s="21" t="n">
        <v>38745</v>
      </c>
      <c r="B227" s="0" t="s">
        <v>201</v>
      </c>
      <c r="C227" s="15" t="s">
        <v>66</v>
      </c>
      <c r="D227" s="3" t="n">
        <v>28127</v>
      </c>
      <c r="E227" s="15" t="s">
        <v>202</v>
      </c>
      <c r="F227" s="12" t="n">
        <v>70125</v>
      </c>
      <c r="G227" s="12" t="n">
        <v>14</v>
      </c>
      <c r="H227" s="16"/>
      <c r="I227" s="2"/>
    </row>
    <row r="228" customFormat="false" ht="10.3" hidden="false" customHeight="false" outlineLevel="0" collapsed="false">
      <c r="A228" s="21" t="n">
        <v>38745</v>
      </c>
      <c r="B228" s="0" t="s">
        <v>203</v>
      </c>
      <c r="C228" s="15" t="s">
        <v>72</v>
      </c>
      <c r="D228" s="3" t="n">
        <v>25944</v>
      </c>
      <c r="E228" s="15" t="s">
        <v>67</v>
      </c>
      <c r="F228" s="12" t="n">
        <v>70114</v>
      </c>
      <c r="G228" s="12" t="n">
        <v>3</v>
      </c>
      <c r="H228" s="16" t="n">
        <v>0.381909722222222</v>
      </c>
      <c r="I228" s="2"/>
    </row>
    <row r="229" customFormat="false" ht="10.3" hidden="false" customHeight="false" outlineLevel="0" collapsed="false">
      <c r="A229" s="21" t="n">
        <v>38745</v>
      </c>
      <c r="B229" s="0" t="s">
        <v>100</v>
      </c>
      <c r="C229" s="15" t="s">
        <v>66</v>
      </c>
      <c r="D229" s="3" t="n">
        <v>20884</v>
      </c>
      <c r="E229" s="15" t="s">
        <v>67</v>
      </c>
      <c r="F229" s="12" t="n">
        <v>67451</v>
      </c>
      <c r="G229" s="12" t="n">
        <v>15</v>
      </c>
      <c r="H229" s="16"/>
      <c r="I229" s="2"/>
    </row>
    <row r="230" customFormat="false" ht="10.3" hidden="false" customHeight="false" outlineLevel="0" collapsed="false">
      <c r="A230" s="21" t="n">
        <v>38745</v>
      </c>
      <c r="B230" s="0" t="s">
        <v>166</v>
      </c>
      <c r="C230" s="15" t="s">
        <v>72</v>
      </c>
      <c r="D230" s="3" t="n">
        <v>27455</v>
      </c>
      <c r="E230" s="15" t="s">
        <v>67</v>
      </c>
      <c r="F230" s="12" t="n">
        <v>66255</v>
      </c>
      <c r="G230" s="12" t="n">
        <v>6</v>
      </c>
      <c r="H230" s="16" t="n">
        <v>0.398541666666667</v>
      </c>
      <c r="I230" s="2"/>
    </row>
    <row r="231" customFormat="false" ht="10.3" hidden="false" customHeight="false" outlineLevel="0" collapsed="false">
      <c r="A231" s="21" t="n">
        <v>38745</v>
      </c>
      <c r="B231" s="0" t="s">
        <v>162</v>
      </c>
      <c r="C231" s="15" t="s">
        <v>66</v>
      </c>
      <c r="D231" s="3" t="n">
        <v>16576</v>
      </c>
      <c r="E231" s="15" t="s">
        <v>67</v>
      </c>
      <c r="F231" s="12" t="n">
        <v>62521</v>
      </c>
      <c r="G231" s="12" t="n">
        <v>16</v>
      </c>
      <c r="H231" s="16"/>
      <c r="I231" s="2"/>
    </row>
    <row r="232" customFormat="false" ht="10.3" hidden="false" customHeight="false" outlineLevel="0" collapsed="false">
      <c r="A232" s="21" t="n">
        <v>38745</v>
      </c>
      <c r="B232" s="0" t="s">
        <v>204</v>
      </c>
      <c r="C232" s="15" t="s">
        <v>72</v>
      </c>
      <c r="D232" s="3" t="n">
        <v>31529</v>
      </c>
      <c r="E232" s="15" t="s">
        <v>67</v>
      </c>
      <c r="F232" s="12" t="n">
        <v>62224</v>
      </c>
      <c r="G232" s="12" t="n">
        <v>7</v>
      </c>
      <c r="H232" s="16"/>
      <c r="I232" s="2"/>
    </row>
    <row r="233" customFormat="false" ht="10.3" hidden="false" customHeight="false" outlineLevel="0" collapsed="false">
      <c r="A233" s="21" t="n">
        <v>38745</v>
      </c>
      <c r="B233" s="0" t="s">
        <v>205</v>
      </c>
      <c r="C233" s="15" t="s">
        <v>66</v>
      </c>
      <c r="D233" s="3" t="n">
        <v>24562</v>
      </c>
      <c r="E233" s="15" t="s">
        <v>67</v>
      </c>
      <c r="F233" s="12" t="n">
        <v>60600</v>
      </c>
      <c r="G233" s="12" t="n">
        <v>17</v>
      </c>
      <c r="I233" s="2"/>
    </row>
    <row r="234" customFormat="false" ht="10.3" hidden="false" customHeight="false" outlineLevel="0" collapsed="false">
      <c r="A234" s="21" t="n">
        <v>38745</v>
      </c>
      <c r="B234" s="0" t="s">
        <v>136</v>
      </c>
      <c r="C234" s="15" t="s">
        <v>66</v>
      </c>
      <c r="D234" s="3" t="n">
        <v>18909</v>
      </c>
      <c r="E234" s="15" t="s">
        <v>67</v>
      </c>
      <c r="F234" s="12" t="n">
        <v>60227</v>
      </c>
      <c r="G234" s="12" t="n">
        <v>18</v>
      </c>
      <c r="H234" s="16"/>
      <c r="I234" s="2"/>
    </row>
    <row r="235" customFormat="false" ht="10.3" hidden="false" customHeight="false" outlineLevel="0" collapsed="false">
      <c r="A235" s="21" t="n">
        <v>38745</v>
      </c>
      <c r="B235" s="0" t="s">
        <v>206</v>
      </c>
      <c r="C235" s="15" t="s">
        <v>66</v>
      </c>
      <c r="D235" s="3" t="n">
        <v>22710</v>
      </c>
      <c r="E235" s="15" t="s">
        <v>67</v>
      </c>
      <c r="F235" s="12" t="n">
        <v>57378</v>
      </c>
      <c r="G235" s="12" t="n">
        <v>19</v>
      </c>
      <c r="H235" s="16"/>
      <c r="I235" s="2"/>
    </row>
    <row r="236" customFormat="false" ht="10.3" hidden="false" customHeight="false" outlineLevel="0" collapsed="false">
      <c r="A236" s="21" t="n">
        <v>38745</v>
      </c>
      <c r="B236" s="0" t="s">
        <v>207</v>
      </c>
      <c r="C236" s="15" t="s">
        <v>66</v>
      </c>
      <c r="D236" s="3" t="n">
        <v>25404</v>
      </c>
      <c r="E236" s="15" t="s">
        <v>67</v>
      </c>
      <c r="F236" s="12" t="n">
        <v>56375</v>
      </c>
      <c r="G236" s="12" t="n">
        <v>20</v>
      </c>
      <c r="H236" s="16"/>
      <c r="I236" s="2"/>
    </row>
    <row r="237" customFormat="false" ht="10.3" hidden="false" customHeight="false" outlineLevel="0" collapsed="false">
      <c r="A237" s="21" t="n">
        <v>38745</v>
      </c>
      <c r="B237" s="0" t="s">
        <v>208</v>
      </c>
      <c r="C237" s="15" t="s">
        <v>66</v>
      </c>
      <c r="D237" s="3" t="n">
        <v>28861</v>
      </c>
      <c r="E237" s="15" t="s">
        <v>67</v>
      </c>
      <c r="F237" s="12" t="n">
        <v>55509</v>
      </c>
      <c r="G237" s="12" t="n">
        <v>21</v>
      </c>
      <c r="H237" s="16"/>
      <c r="I237" s="2"/>
    </row>
    <row r="238" customFormat="false" ht="10.3" hidden="false" customHeight="false" outlineLevel="0" collapsed="false">
      <c r="A238" s="21" t="n">
        <v>38745</v>
      </c>
      <c r="B238" s="0" t="s">
        <v>119</v>
      </c>
      <c r="C238" s="15" t="s">
        <v>66</v>
      </c>
      <c r="D238" s="3" t="n">
        <v>20823</v>
      </c>
      <c r="E238" s="15" t="s">
        <v>67</v>
      </c>
      <c r="F238" s="12" t="n">
        <v>55489</v>
      </c>
      <c r="G238" s="12" t="n">
        <v>22</v>
      </c>
      <c r="H238" s="16"/>
      <c r="I238" s="2"/>
    </row>
    <row r="239" customFormat="false" ht="10.3" hidden="false" customHeight="false" outlineLevel="0" collapsed="false">
      <c r="A239" s="21" t="n">
        <v>38745</v>
      </c>
      <c r="B239" s="0" t="s">
        <v>138</v>
      </c>
      <c r="C239" s="15" t="s">
        <v>72</v>
      </c>
      <c r="D239" s="3" t="n">
        <v>19245</v>
      </c>
      <c r="E239" s="15" t="s">
        <v>67</v>
      </c>
      <c r="F239" s="12" t="n">
        <v>54130</v>
      </c>
      <c r="G239" s="12" t="n">
        <v>8</v>
      </c>
      <c r="H239" s="16"/>
      <c r="I239" s="2"/>
    </row>
    <row r="240" customFormat="false" ht="10.3" hidden="false" customHeight="false" outlineLevel="0" collapsed="false">
      <c r="A240" s="21" t="n">
        <v>38745</v>
      </c>
      <c r="B240" s="0" t="s">
        <v>209</v>
      </c>
      <c r="C240" s="15" t="s">
        <v>66</v>
      </c>
      <c r="D240" s="3" t="n">
        <v>14475</v>
      </c>
      <c r="E240" s="15" t="s">
        <v>67</v>
      </c>
      <c r="F240" s="12" t="n">
        <v>53888</v>
      </c>
      <c r="G240" s="12" t="n">
        <v>23</v>
      </c>
      <c r="H240" s="16"/>
      <c r="I240" s="2"/>
    </row>
    <row r="241" customFormat="false" ht="10.3" hidden="false" customHeight="false" outlineLevel="0" collapsed="false">
      <c r="A241" s="21" t="n">
        <v>38745</v>
      </c>
      <c r="B241" s="0" t="s">
        <v>191</v>
      </c>
      <c r="C241" s="15" t="s">
        <v>66</v>
      </c>
      <c r="D241" s="3" t="n">
        <v>17352</v>
      </c>
      <c r="E241" s="15" t="s">
        <v>67</v>
      </c>
      <c r="F241" s="12" t="n">
        <v>53205</v>
      </c>
      <c r="G241" s="12" t="n">
        <v>24</v>
      </c>
      <c r="H241" s="16"/>
      <c r="I241" s="2"/>
    </row>
    <row r="242" customFormat="false" ht="10.3" hidden="false" customHeight="false" outlineLevel="0" collapsed="false">
      <c r="A242" s="21" t="n">
        <v>38745</v>
      </c>
      <c r="B242" s="0" t="s">
        <v>131</v>
      </c>
      <c r="C242" s="15" t="s">
        <v>66</v>
      </c>
      <c r="D242" s="3" t="n">
        <v>22479</v>
      </c>
      <c r="E242" s="15" t="s">
        <v>67</v>
      </c>
      <c r="F242" s="12" t="n">
        <v>51000</v>
      </c>
      <c r="G242" s="12" t="n">
        <v>25</v>
      </c>
      <c r="H242" s="16"/>
      <c r="I242" s="2"/>
    </row>
    <row r="243" customFormat="false" ht="10.3" hidden="false" customHeight="false" outlineLevel="0" collapsed="false">
      <c r="A243" s="21" t="n">
        <v>38745</v>
      </c>
      <c r="B243" s="0" t="s">
        <v>210</v>
      </c>
      <c r="C243" s="15" t="s">
        <v>66</v>
      </c>
      <c r="D243" s="3" t="n">
        <v>23802</v>
      </c>
      <c r="E243" s="15" t="s">
        <v>67</v>
      </c>
      <c r="F243" s="12" t="n">
        <v>50200</v>
      </c>
      <c r="G243" s="12" t="n">
        <v>26</v>
      </c>
      <c r="H243" s="16"/>
      <c r="I243" s="2"/>
    </row>
    <row r="244" customFormat="false" ht="10.3" hidden="false" customHeight="false" outlineLevel="0" collapsed="false">
      <c r="A244" s="21" t="n">
        <v>38745</v>
      </c>
      <c r="B244" s="0" t="s">
        <v>211</v>
      </c>
      <c r="C244" s="15" t="s">
        <v>66</v>
      </c>
      <c r="D244" s="3" t="n">
        <v>26382</v>
      </c>
      <c r="E244" s="15" t="s">
        <v>67</v>
      </c>
      <c r="F244" s="12" t="n">
        <v>50000</v>
      </c>
      <c r="G244" s="12" t="n">
        <v>27</v>
      </c>
      <c r="H244" s="16"/>
      <c r="I244" s="2"/>
    </row>
    <row r="245" customFormat="false" ht="10.3" hidden="false" customHeight="false" outlineLevel="0" collapsed="false">
      <c r="A245" s="21" t="n">
        <v>38745</v>
      </c>
      <c r="B245" s="0" t="s">
        <v>85</v>
      </c>
      <c r="C245" s="15" t="s">
        <v>66</v>
      </c>
      <c r="D245" s="3" t="n">
        <v>20864</v>
      </c>
      <c r="E245" s="15" t="s">
        <v>67</v>
      </c>
      <c r="F245" s="12" t="n">
        <v>49812</v>
      </c>
      <c r="G245" s="12" t="n">
        <v>28</v>
      </c>
      <c r="H245" s="16"/>
      <c r="I245" s="2"/>
    </row>
    <row r="246" customFormat="false" ht="10.3" hidden="false" customHeight="false" outlineLevel="0" collapsed="false">
      <c r="A246" s="21" t="n">
        <v>38745</v>
      </c>
      <c r="B246" s="0" t="s">
        <v>183</v>
      </c>
      <c r="C246" s="15" t="s">
        <v>66</v>
      </c>
      <c r="D246" s="3" t="n">
        <v>30134</v>
      </c>
      <c r="E246" s="15" t="s">
        <v>67</v>
      </c>
      <c r="F246" s="12" t="n">
        <v>45400</v>
      </c>
      <c r="G246" s="12" t="n">
        <v>29</v>
      </c>
      <c r="H246" s="16"/>
      <c r="I246" s="2"/>
    </row>
    <row r="247" customFormat="false" ht="10.3" hidden="false" customHeight="false" outlineLevel="0" collapsed="false">
      <c r="A247" s="21" t="n">
        <v>38745</v>
      </c>
      <c r="B247" s="0" t="s">
        <v>83</v>
      </c>
      <c r="C247" s="15" t="s">
        <v>66</v>
      </c>
      <c r="D247" s="3" t="n">
        <v>22837</v>
      </c>
      <c r="E247" s="15" t="s">
        <v>67</v>
      </c>
      <c r="F247" s="12" t="n">
        <v>45014</v>
      </c>
      <c r="G247" s="12" t="n">
        <v>30</v>
      </c>
      <c r="H247" s="16"/>
      <c r="I247" s="2"/>
    </row>
    <row r="248" customFormat="false" ht="10.3" hidden="false" customHeight="false" outlineLevel="0" collapsed="false">
      <c r="A248" s="21" t="n">
        <v>38745</v>
      </c>
      <c r="B248" s="0" t="s">
        <v>90</v>
      </c>
      <c r="C248" s="15" t="s">
        <v>66</v>
      </c>
      <c r="D248" s="3" t="n">
        <v>25919</v>
      </c>
      <c r="E248" s="15" t="s">
        <v>67</v>
      </c>
      <c r="F248" s="12" t="n">
        <v>43000</v>
      </c>
      <c r="G248" s="12" t="n">
        <v>31</v>
      </c>
      <c r="H248" s="16"/>
      <c r="I248" s="2"/>
    </row>
    <row r="249" customFormat="false" ht="10.3" hidden="false" customHeight="false" outlineLevel="0" collapsed="false">
      <c r="A249" s="21" t="n">
        <v>38745</v>
      </c>
      <c r="B249" s="0" t="s">
        <v>120</v>
      </c>
      <c r="C249" s="15" t="s">
        <v>66</v>
      </c>
      <c r="D249" s="3" t="n">
        <v>13182</v>
      </c>
      <c r="E249" s="15" t="s">
        <v>67</v>
      </c>
      <c r="F249" s="12" t="n">
        <v>41865</v>
      </c>
      <c r="G249" s="12" t="n">
        <v>32</v>
      </c>
      <c r="H249" s="16"/>
      <c r="I249" s="2"/>
    </row>
    <row r="250" customFormat="false" ht="10.3" hidden="false" customHeight="false" outlineLevel="0" collapsed="false">
      <c r="A250" s="21" t="n">
        <v>38745</v>
      </c>
      <c r="B250" s="0" t="s">
        <v>79</v>
      </c>
      <c r="C250" s="15" t="s">
        <v>72</v>
      </c>
      <c r="D250" s="3" t="n">
        <v>17310</v>
      </c>
      <c r="E250" s="15" t="s">
        <v>67</v>
      </c>
      <c r="F250" s="12" t="n">
        <v>40216</v>
      </c>
      <c r="G250" s="12" t="n">
        <v>9</v>
      </c>
      <c r="H250" s="16"/>
      <c r="I250" s="2"/>
    </row>
    <row r="251" customFormat="false" ht="10.3" hidden="false" customHeight="false" outlineLevel="0" collapsed="false">
      <c r="A251" s="21" t="n">
        <v>38745</v>
      </c>
      <c r="B251" s="0" t="s">
        <v>212</v>
      </c>
      <c r="C251" s="15" t="s">
        <v>66</v>
      </c>
      <c r="D251" s="3" t="n">
        <v>26465</v>
      </c>
      <c r="E251" s="15" t="s">
        <v>67</v>
      </c>
      <c r="F251" s="12" t="n">
        <v>39302</v>
      </c>
      <c r="G251" s="12" t="n">
        <v>33</v>
      </c>
      <c r="H251" s="16"/>
      <c r="I251" s="2"/>
    </row>
    <row r="252" customFormat="false" ht="10.3" hidden="false" customHeight="false" outlineLevel="0" collapsed="false">
      <c r="A252" s="21" t="n">
        <v>38745</v>
      </c>
      <c r="B252" s="0" t="s">
        <v>179</v>
      </c>
      <c r="C252" s="15" t="s">
        <v>72</v>
      </c>
      <c r="D252" s="3" t="n">
        <v>9835</v>
      </c>
      <c r="E252" s="15" t="s">
        <v>67</v>
      </c>
      <c r="F252" s="12" t="n">
        <v>36465</v>
      </c>
      <c r="G252" s="12" t="n">
        <v>11</v>
      </c>
      <c r="H252" s="16"/>
      <c r="I252" s="2"/>
    </row>
    <row r="253" customFormat="false" ht="10.3" hidden="false" customHeight="false" outlineLevel="0" collapsed="false">
      <c r="A253" s="21" t="n">
        <v>38745</v>
      </c>
      <c r="B253" s="0" t="s">
        <v>125</v>
      </c>
      <c r="C253" s="15" t="s">
        <v>66</v>
      </c>
      <c r="D253" s="3" t="n">
        <v>29402</v>
      </c>
      <c r="E253" s="15" t="s">
        <v>67</v>
      </c>
      <c r="F253" s="12" t="n">
        <v>34000</v>
      </c>
      <c r="G253" s="12" t="n">
        <v>34</v>
      </c>
      <c r="H253" s="16"/>
      <c r="I253" s="2"/>
    </row>
    <row r="254" customFormat="false" ht="10.3" hidden="false" customHeight="false" outlineLevel="0" collapsed="false">
      <c r="A254" s="21" t="n">
        <v>38745</v>
      </c>
      <c r="B254" s="0" t="s">
        <v>106</v>
      </c>
      <c r="C254" s="15" t="s">
        <v>72</v>
      </c>
      <c r="D254" s="3" t="n">
        <v>23930</v>
      </c>
      <c r="E254" s="15" t="s">
        <v>67</v>
      </c>
      <c r="F254" s="12" t="n">
        <v>21200</v>
      </c>
      <c r="G254" s="12" t="n">
        <v>12</v>
      </c>
      <c r="H254" s="16"/>
      <c r="I254" s="2"/>
    </row>
    <row r="255" customFormat="false" ht="10.3" hidden="false" customHeight="false" outlineLevel="0" collapsed="false">
      <c r="A255" s="21" t="n">
        <v>38745</v>
      </c>
      <c r="B255" s="0" t="s">
        <v>213</v>
      </c>
      <c r="C255" s="15" t="s">
        <v>72</v>
      </c>
      <c r="D255" s="3" t="n">
        <v>22268</v>
      </c>
      <c r="E255" s="15" t="s">
        <v>67</v>
      </c>
      <c r="F255" s="12" t="n">
        <v>72803</v>
      </c>
      <c r="G255" s="12" t="n">
        <v>1</v>
      </c>
      <c r="H255" s="16" t="n">
        <v>0.354664351851852</v>
      </c>
    </row>
    <row r="256" customFormat="false" ht="10.3" hidden="false" customHeight="false" outlineLevel="0" collapsed="false">
      <c r="A256" s="21" t="n">
        <v>38745</v>
      </c>
      <c r="B256" s="0" t="s">
        <v>184</v>
      </c>
      <c r="C256" s="15" t="s">
        <v>72</v>
      </c>
      <c r="D256" s="3" t="n">
        <v>19404</v>
      </c>
      <c r="E256" s="15" t="s">
        <v>67</v>
      </c>
      <c r="F256" s="12" t="n">
        <v>70466</v>
      </c>
      <c r="G256" s="12" t="n">
        <v>2</v>
      </c>
      <c r="H256" s="16"/>
    </row>
    <row r="257" customFormat="false" ht="10.3" hidden="false" customHeight="false" outlineLevel="0" collapsed="false">
      <c r="A257" s="21" t="n">
        <v>38745</v>
      </c>
      <c r="B257" s="0" t="s">
        <v>214</v>
      </c>
      <c r="C257" s="15" t="s">
        <v>72</v>
      </c>
      <c r="D257" s="3" t="n">
        <v>29272</v>
      </c>
      <c r="E257" s="15" t="s">
        <v>67</v>
      </c>
      <c r="F257" s="12" t="n">
        <v>69572</v>
      </c>
      <c r="G257" s="12" t="n">
        <v>4</v>
      </c>
      <c r="H257" s="16"/>
    </row>
    <row r="258" customFormat="false" ht="10.3" hidden="false" customHeight="false" outlineLevel="0" collapsed="false">
      <c r="A258" s="21" t="n">
        <v>38745</v>
      </c>
      <c r="B258" s="0" t="s">
        <v>76</v>
      </c>
      <c r="C258" s="15" t="s">
        <v>72</v>
      </c>
      <c r="D258" s="3" t="n">
        <v>21508</v>
      </c>
      <c r="E258" s="15" t="s">
        <v>67</v>
      </c>
      <c r="F258" s="12" t="n">
        <v>67478</v>
      </c>
      <c r="G258" s="12" t="n">
        <v>5</v>
      </c>
      <c r="H258" s="16"/>
    </row>
    <row r="259" customFormat="false" ht="10.3" hidden="false" customHeight="false" outlineLevel="0" collapsed="false">
      <c r="A259" s="21" t="n">
        <v>38745</v>
      </c>
      <c r="B259" s="0" t="s">
        <v>121</v>
      </c>
      <c r="C259" s="15" t="s">
        <v>72</v>
      </c>
      <c r="D259" s="3" t="n">
        <v>19945</v>
      </c>
      <c r="E259" s="15" t="s">
        <v>67</v>
      </c>
      <c r="F259" s="12" t="n">
        <v>38414</v>
      </c>
      <c r="G259" s="12" t="n">
        <v>10</v>
      </c>
      <c r="H259" s="16"/>
    </row>
    <row r="260" customFormat="false" ht="10.3" hidden="false" customHeight="false" outlineLevel="0" collapsed="false">
      <c r="A260" s="21" t="n">
        <v>39108</v>
      </c>
      <c r="B260" s="0" t="s">
        <v>180</v>
      </c>
      <c r="C260" s="15" t="s">
        <v>66</v>
      </c>
      <c r="D260" s="3" t="n">
        <v>27981</v>
      </c>
      <c r="E260" s="15" t="s">
        <v>67</v>
      </c>
      <c r="F260" s="12" t="n">
        <v>87634</v>
      </c>
      <c r="G260" s="12" t="n">
        <v>1</v>
      </c>
      <c r="H260" s="16" t="n">
        <v>0.287256944444444</v>
      </c>
      <c r="I260" s="2"/>
    </row>
    <row r="261" customFormat="false" ht="10.3" hidden="false" customHeight="false" outlineLevel="0" collapsed="false">
      <c r="A261" s="21" t="n">
        <v>39108</v>
      </c>
      <c r="B261" s="0" t="s">
        <v>88</v>
      </c>
      <c r="C261" s="15" t="s">
        <v>66</v>
      </c>
      <c r="D261" s="3" t="n">
        <v>24810</v>
      </c>
      <c r="E261" s="15" t="s">
        <v>67</v>
      </c>
      <c r="F261" s="12" t="n">
        <v>87081</v>
      </c>
      <c r="G261" s="12" t="n">
        <v>2</v>
      </c>
      <c r="H261" s="16" t="n">
        <v>0.291446759259259</v>
      </c>
      <c r="I261" s="2"/>
    </row>
    <row r="262" customFormat="false" ht="10.3" hidden="false" customHeight="false" outlineLevel="0" collapsed="false">
      <c r="A262" s="21" t="n">
        <v>39108</v>
      </c>
      <c r="B262" s="0" t="s">
        <v>155</v>
      </c>
      <c r="C262" s="15" t="s">
        <v>66</v>
      </c>
      <c r="D262" s="3" t="n">
        <v>26584</v>
      </c>
      <c r="E262" s="15" t="s">
        <v>67</v>
      </c>
      <c r="F262" s="12" t="n">
        <v>85481</v>
      </c>
      <c r="G262" s="12" t="n">
        <v>3</v>
      </c>
      <c r="H262" s="16" t="n">
        <v>0.299502314814815</v>
      </c>
      <c r="I262" s="2"/>
    </row>
    <row r="263" customFormat="false" ht="10.3" hidden="false" customHeight="false" outlineLevel="0" collapsed="false">
      <c r="A263" s="21" t="n">
        <v>39108</v>
      </c>
      <c r="B263" s="0" t="s">
        <v>198</v>
      </c>
      <c r="C263" s="15" t="s">
        <v>66</v>
      </c>
      <c r="D263" s="3" t="n">
        <v>27739</v>
      </c>
      <c r="E263" s="15" t="s">
        <v>67</v>
      </c>
      <c r="F263" s="12" t="n">
        <v>83226</v>
      </c>
      <c r="G263" s="12" t="n">
        <v>4</v>
      </c>
      <c r="H263" s="16" t="n">
        <v>0.304791666666667</v>
      </c>
      <c r="I263" s="2"/>
    </row>
    <row r="264" customFormat="false" ht="10.3" hidden="false" customHeight="false" outlineLevel="0" collapsed="false">
      <c r="A264" s="21" t="n">
        <v>39108</v>
      </c>
      <c r="B264" s="0" t="s">
        <v>181</v>
      </c>
      <c r="C264" s="15" t="s">
        <v>66</v>
      </c>
      <c r="D264" s="3" t="n">
        <v>30594</v>
      </c>
      <c r="E264" s="15" t="s">
        <v>67</v>
      </c>
      <c r="F264" s="12" t="n">
        <v>82471</v>
      </c>
      <c r="G264" s="12" t="n">
        <v>5</v>
      </c>
      <c r="H264" s="16"/>
      <c r="I264" s="2"/>
    </row>
    <row r="265" customFormat="false" ht="10.3" hidden="false" customHeight="false" outlineLevel="0" collapsed="false">
      <c r="A265" s="21" t="n">
        <v>39108</v>
      </c>
      <c r="B265" s="0" t="s">
        <v>215</v>
      </c>
      <c r="C265" s="15" t="s">
        <v>66</v>
      </c>
      <c r="D265" s="3" t="n">
        <v>28211</v>
      </c>
      <c r="E265" s="15" t="s">
        <v>67</v>
      </c>
      <c r="F265" s="12" t="n">
        <v>80564</v>
      </c>
      <c r="G265" s="12" t="n">
        <v>6</v>
      </c>
      <c r="H265" s="16" t="n">
        <v>0.319270833333333</v>
      </c>
      <c r="I265" s="2"/>
    </row>
    <row r="266" customFormat="false" ht="10.3" hidden="false" customHeight="false" outlineLevel="0" collapsed="false">
      <c r="A266" s="21" t="n">
        <v>39108</v>
      </c>
      <c r="B266" s="0" t="s">
        <v>199</v>
      </c>
      <c r="C266" s="15" t="s">
        <v>66</v>
      </c>
      <c r="D266" s="3" t="n">
        <v>25127</v>
      </c>
      <c r="E266" s="15" t="s">
        <v>67</v>
      </c>
      <c r="F266" s="12" t="n">
        <v>76776</v>
      </c>
      <c r="G266" s="12" t="n">
        <v>7</v>
      </c>
      <c r="H266" s="16" t="n">
        <v>0.343518518518519</v>
      </c>
      <c r="I266" s="2"/>
    </row>
    <row r="267" customFormat="false" ht="10.3" hidden="false" customHeight="false" outlineLevel="0" collapsed="false">
      <c r="A267" s="21" t="n">
        <v>39108</v>
      </c>
      <c r="B267" s="0" t="s">
        <v>216</v>
      </c>
      <c r="C267" s="15" t="s">
        <v>66</v>
      </c>
      <c r="D267" s="3" t="n">
        <v>26158</v>
      </c>
      <c r="E267" s="15" t="s">
        <v>67</v>
      </c>
      <c r="F267" s="12" t="n">
        <v>76081</v>
      </c>
      <c r="G267" s="12" t="n">
        <v>8</v>
      </c>
      <c r="H267" s="16"/>
      <c r="I267" s="2"/>
    </row>
    <row r="268" customFormat="false" ht="10.3" hidden="false" customHeight="false" outlineLevel="0" collapsed="false">
      <c r="A268" s="21" t="n">
        <v>39108</v>
      </c>
      <c r="B268" s="0" t="s">
        <v>92</v>
      </c>
      <c r="C268" s="15" t="s">
        <v>66</v>
      </c>
      <c r="D268" s="3" t="n">
        <v>23947</v>
      </c>
      <c r="E268" s="15" t="s">
        <v>67</v>
      </c>
      <c r="F268" s="12" t="n">
        <v>75400</v>
      </c>
      <c r="G268" s="12" t="n">
        <v>9</v>
      </c>
      <c r="H268" s="16" t="n">
        <v>0.339108796296296</v>
      </c>
      <c r="I268" s="2"/>
    </row>
    <row r="269" customFormat="false" ht="10.3" hidden="false" customHeight="false" outlineLevel="0" collapsed="false">
      <c r="A269" s="21" t="n">
        <v>39108</v>
      </c>
      <c r="B269" s="0" t="s">
        <v>158</v>
      </c>
      <c r="C269" s="15" t="s">
        <v>66</v>
      </c>
      <c r="D269" s="3" t="n">
        <v>26370</v>
      </c>
      <c r="E269" s="15" t="s">
        <v>67</v>
      </c>
      <c r="F269" s="12" t="n">
        <v>74889</v>
      </c>
      <c r="G269" s="12" t="n">
        <v>10</v>
      </c>
      <c r="H269" s="16"/>
      <c r="I269" s="2"/>
    </row>
    <row r="270" customFormat="false" ht="10.3" hidden="false" customHeight="false" outlineLevel="0" collapsed="false">
      <c r="A270" s="21" t="n">
        <v>39108</v>
      </c>
      <c r="B270" s="0" t="s">
        <v>217</v>
      </c>
      <c r="C270" s="15" t="s">
        <v>66</v>
      </c>
      <c r="D270" s="3" t="n">
        <v>32252</v>
      </c>
      <c r="E270" s="15" t="s">
        <v>67</v>
      </c>
      <c r="F270" s="12" t="n">
        <v>74167</v>
      </c>
      <c r="G270" s="12" t="n">
        <v>11</v>
      </c>
      <c r="H270" s="16"/>
      <c r="I270" s="2"/>
    </row>
    <row r="271" customFormat="false" ht="10.3" hidden="false" customHeight="false" outlineLevel="0" collapsed="false">
      <c r="A271" s="21" t="n">
        <v>39108</v>
      </c>
      <c r="B271" s="0" t="s">
        <v>218</v>
      </c>
      <c r="C271" s="15" t="s">
        <v>66</v>
      </c>
      <c r="D271" s="3" t="n">
        <v>30186</v>
      </c>
      <c r="E271" s="15" t="s">
        <v>67</v>
      </c>
      <c r="F271" s="12" t="n">
        <v>74000</v>
      </c>
      <c r="G271" s="12" t="n">
        <v>12</v>
      </c>
      <c r="H271" s="16" t="n">
        <v>0.334085648148148</v>
      </c>
      <c r="I271" s="2"/>
    </row>
    <row r="272" customFormat="false" ht="10.3" hidden="false" customHeight="false" outlineLevel="0" collapsed="false">
      <c r="A272" s="21" t="n">
        <v>39108</v>
      </c>
      <c r="B272" s="0" t="s">
        <v>219</v>
      </c>
      <c r="C272" s="15" t="s">
        <v>66</v>
      </c>
      <c r="D272" s="3" t="n">
        <v>21705</v>
      </c>
      <c r="E272" s="15" t="s">
        <v>67</v>
      </c>
      <c r="F272" s="12" t="n">
        <v>72910</v>
      </c>
      <c r="G272" s="12" t="n">
        <v>13</v>
      </c>
      <c r="H272" s="16"/>
      <c r="I272" s="2"/>
    </row>
    <row r="273" customFormat="false" ht="10.3" hidden="false" customHeight="false" outlineLevel="0" collapsed="false">
      <c r="A273" s="21" t="n">
        <v>39108</v>
      </c>
      <c r="B273" s="0" t="s">
        <v>220</v>
      </c>
      <c r="C273" s="15" t="s">
        <v>66</v>
      </c>
      <c r="D273" s="3" t="n">
        <v>27717</v>
      </c>
      <c r="E273" s="15" t="s">
        <v>67</v>
      </c>
      <c r="F273" s="12" t="n">
        <v>71537</v>
      </c>
      <c r="G273" s="12" t="n">
        <v>14</v>
      </c>
      <c r="H273" s="16"/>
      <c r="I273" s="2"/>
    </row>
    <row r="274" customFormat="false" ht="10.3" hidden="false" customHeight="false" outlineLevel="0" collapsed="false">
      <c r="A274" s="21" t="n">
        <v>39108</v>
      </c>
      <c r="B274" s="0" t="s">
        <v>194</v>
      </c>
      <c r="C274" s="15" t="s">
        <v>66</v>
      </c>
      <c r="D274" s="3" t="n">
        <v>32024</v>
      </c>
      <c r="E274" s="15" t="s">
        <v>67</v>
      </c>
      <c r="F274" s="12" t="n">
        <v>70702</v>
      </c>
      <c r="G274" s="12" t="n">
        <v>15</v>
      </c>
      <c r="H274" s="16"/>
      <c r="I274" s="2"/>
    </row>
    <row r="275" customFormat="false" ht="10.3" hidden="false" customHeight="false" outlineLevel="0" collapsed="false">
      <c r="A275" s="21" t="n">
        <v>39108</v>
      </c>
      <c r="B275" s="0" t="s">
        <v>82</v>
      </c>
      <c r="C275" s="15" t="s">
        <v>66</v>
      </c>
      <c r="D275" s="3" t="n">
        <v>24731</v>
      </c>
      <c r="E275" s="15" t="s">
        <v>67</v>
      </c>
      <c r="F275" s="12" t="n">
        <v>70644</v>
      </c>
      <c r="G275" s="12" t="n">
        <v>16</v>
      </c>
      <c r="H275" s="16"/>
      <c r="I275" s="2"/>
    </row>
    <row r="276" customFormat="false" ht="10.3" hidden="false" customHeight="false" outlineLevel="0" collapsed="false">
      <c r="A276" s="21" t="n">
        <v>39108</v>
      </c>
      <c r="B276" s="0" t="s">
        <v>74</v>
      </c>
      <c r="C276" s="15" t="s">
        <v>66</v>
      </c>
      <c r="D276" s="3" t="n">
        <v>22145</v>
      </c>
      <c r="E276" s="15" t="s">
        <v>67</v>
      </c>
      <c r="F276" s="12" t="n">
        <v>70600</v>
      </c>
      <c r="G276" s="12" t="n">
        <v>17</v>
      </c>
      <c r="H276" s="16"/>
      <c r="I276" s="2"/>
    </row>
    <row r="277" customFormat="false" ht="10.3" hidden="false" customHeight="false" outlineLevel="0" collapsed="false">
      <c r="A277" s="21" t="n">
        <v>39108</v>
      </c>
      <c r="B277" s="0" t="s">
        <v>214</v>
      </c>
      <c r="C277" s="15" t="s">
        <v>72</v>
      </c>
      <c r="D277" s="3" t="n">
        <v>29272</v>
      </c>
      <c r="E277" s="15" t="s">
        <v>67</v>
      </c>
      <c r="F277" s="12" t="n">
        <v>70152</v>
      </c>
      <c r="G277" s="12" t="n">
        <v>1</v>
      </c>
      <c r="H277" s="16" t="n">
        <v>0.372905092592593</v>
      </c>
      <c r="I277" s="2"/>
    </row>
    <row r="278" customFormat="false" ht="10.3" hidden="false" customHeight="false" outlineLevel="0" collapsed="false">
      <c r="A278" s="21" t="n">
        <v>39108</v>
      </c>
      <c r="B278" s="0" t="s">
        <v>131</v>
      </c>
      <c r="C278" s="15" t="s">
        <v>66</v>
      </c>
      <c r="D278" s="3" t="n">
        <v>22479</v>
      </c>
      <c r="E278" s="15" t="s">
        <v>67</v>
      </c>
      <c r="F278" s="12" t="n">
        <v>69998</v>
      </c>
      <c r="G278" s="12" t="n">
        <v>18</v>
      </c>
      <c r="H278" s="16"/>
      <c r="I278" s="2"/>
    </row>
    <row r="279" customFormat="false" ht="10.3" hidden="false" customHeight="false" outlineLevel="0" collapsed="false">
      <c r="A279" s="21" t="n">
        <v>39108</v>
      </c>
      <c r="B279" s="0" t="s">
        <v>221</v>
      </c>
      <c r="C279" s="15" t="s">
        <v>72</v>
      </c>
      <c r="D279" s="3" t="n">
        <v>20936</v>
      </c>
      <c r="E279" s="15" t="s">
        <v>118</v>
      </c>
      <c r="F279" s="12" t="n">
        <v>68947</v>
      </c>
      <c r="G279" s="12" t="n">
        <v>2</v>
      </c>
      <c r="H279" s="16"/>
      <c r="I279" s="2"/>
    </row>
    <row r="280" customFormat="false" ht="10.3" hidden="false" customHeight="false" outlineLevel="0" collapsed="false">
      <c r="A280" s="21" t="n">
        <v>39108</v>
      </c>
      <c r="B280" s="0" t="s">
        <v>90</v>
      </c>
      <c r="C280" s="15" t="s">
        <v>66</v>
      </c>
      <c r="D280" s="3" t="n">
        <v>25919</v>
      </c>
      <c r="E280" s="15" t="s">
        <v>67</v>
      </c>
      <c r="F280" s="12" t="n">
        <v>68000</v>
      </c>
      <c r="G280" s="12" t="n">
        <v>19</v>
      </c>
      <c r="H280" s="16"/>
      <c r="I280" s="2"/>
    </row>
    <row r="281" customFormat="false" ht="10.3" hidden="false" customHeight="false" outlineLevel="0" collapsed="false">
      <c r="A281" s="21" t="n">
        <v>39108</v>
      </c>
      <c r="B281" s="0" t="s">
        <v>184</v>
      </c>
      <c r="C281" s="15" t="s">
        <v>72</v>
      </c>
      <c r="D281" s="3" t="n">
        <v>19404</v>
      </c>
      <c r="E281" s="15" t="s">
        <v>67</v>
      </c>
      <c r="F281" s="12" t="n">
        <v>67553</v>
      </c>
      <c r="G281" s="12" t="n">
        <v>3</v>
      </c>
      <c r="H281" s="16"/>
      <c r="I281" s="2"/>
    </row>
    <row r="282" customFormat="false" ht="10.3" hidden="false" customHeight="false" outlineLevel="0" collapsed="false">
      <c r="A282" s="21" t="n">
        <v>39108</v>
      </c>
      <c r="B282" s="0" t="s">
        <v>222</v>
      </c>
      <c r="C282" s="15" t="s">
        <v>66</v>
      </c>
      <c r="D282" s="3" t="n">
        <v>22744</v>
      </c>
      <c r="E282" s="15" t="s">
        <v>67</v>
      </c>
      <c r="F282" s="12" t="n">
        <v>67546</v>
      </c>
      <c r="G282" s="12" t="n">
        <v>20</v>
      </c>
      <c r="H282" s="16"/>
      <c r="I282" s="2"/>
    </row>
    <row r="283" customFormat="false" ht="10.3" hidden="false" customHeight="false" outlineLevel="0" collapsed="false">
      <c r="A283" s="21" t="n">
        <v>39108</v>
      </c>
      <c r="B283" s="0" t="s">
        <v>223</v>
      </c>
      <c r="C283" s="15" t="s">
        <v>66</v>
      </c>
      <c r="D283" s="3" t="n">
        <v>26814</v>
      </c>
      <c r="E283" s="15" t="s">
        <v>67</v>
      </c>
      <c r="F283" s="12" t="n">
        <v>67238</v>
      </c>
      <c r="G283" s="12" t="n">
        <v>21</v>
      </c>
      <c r="H283" s="16"/>
      <c r="I283" s="2"/>
    </row>
    <row r="284" customFormat="false" ht="10.3" hidden="false" customHeight="false" outlineLevel="0" collapsed="false">
      <c r="A284" s="21" t="n">
        <v>39108</v>
      </c>
      <c r="B284" s="0" t="s">
        <v>207</v>
      </c>
      <c r="C284" s="15" t="s">
        <v>66</v>
      </c>
      <c r="D284" s="3" t="n">
        <v>25404</v>
      </c>
      <c r="E284" s="15" t="s">
        <v>67</v>
      </c>
      <c r="F284" s="12" t="n">
        <v>66929</v>
      </c>
      <c r="G284" s="12" t="n">
        <v>22</v>
      </c>
      <c r="H284" s="16"/>
      <c r="I284" s="2"/>
    </row>
    <row r="285" customFormat="false" ht="10.3" hidden="false" customHeight="false" outlineLevel="0" collapsed="false">
      <c r="A285" s="21" t="n">
        <v>39108</v>
      </c>
      <c r="B285" s="0" t="s">
        <v>133</v>
      </c>
      <c r="C285" s="15" t="s">
        <v>66</v>
      </c>
      <c r="D285" s="3" t="n">
        <v>20862</v>
      </c>
      <c r="E285" s="15" t="s">
        <v>67</v>
      </c>
      <c r="F285" s="12" t="n">
        <v>66872</v>
      </c>
      <c r="G285" s="12" t="n">
        <v>23</v>
      </c>
      <c r="H285" s="16"/>
      <c r="I285" s="2"/>
    </row>
    <row r="286" customFormat="false" ht="10.3" hidden="false" customHeight="false" outlineLevel="0" collapsed="false">
      <c r="A286" s="21" t="n">
        <v>39108</v>
      </c>
      <c r="B286" s="0" t="s">
        <v>224</v>
      </c>
      <c r="C286" s="15" t="s">
        <v>66</v>
      </c>
      <c r="D286" s="3" t="n">
        <v>21189</v>
      </c>
      <c r="E286" s="15" t="s">
        <v>67</v>
      </c>
      <c r="F286" s="12" t="n">
        <v>65807</v>
      </c>
      <c r="G286" s="12" t="n">
        <v>24</v>
      </c>
      <c r="H286" s="16"/>
      <c r="I286" s="2"/>
    </row>
    <row r="287" customFormat="false" ht="10.3" hidden="false" customHeight="false" outlineLevel="0" collapsed="false">
      <c r="A287" s="21" t="n">
        <v>39108</v>
      </c>
      <c r="B287" s="0" t="s">
        <v>225</v>
      </c>
      <c r="C287" s="15" t="s">
        <v>72</v>
      </c>
      <c r="D287" s="3" t="n">
        <v>20891</v>
      </c>
      <c r="E287" s="15" t="s">
        <v>67</v>
      </c>
      <c r="F287" s="12" t="n">
        <v>64838</v>
      </c>
      <c r="G287" s="12" t="n">
        <v>4</v>
      </c>
      <c r="H287" s="16"/>
      <c r="I287" s="2"/>
    </row>
    <row r="288" customFormat="false" ht="10.3" hidden="false" customHeight="false" outlineLevel="0" collapsed="false">
      <c r="A288" s="21" t="n">
        <v>39108</v>
      </c>
      <c r="B288" s="0" t="s">
        <v>136</v>
      </c>
      <c r="C288" s="15" t="s">
        <v>66</v>
      </c>
      <c r="D288" s="3" t="n">
        <v>18909</v>
      </c>
      <c r="E288" s="15" t="s">
        <v>67</v>
      </c>
      <c r="F288" s="12" t="n">
        <v>64555</v>
      </c>
      <c r="G288" s="12" t="n">
        <v>25</v>
      </c>
      <c r="H288" s="16"/>
      <c r="I288" s="2"/>
    </row>
    <row r="289" customFormat="false" ht="10.3" hidden="false" customHeight="false" outlineLevel="0" collapsed="false">
      <c r="A289" s="21" t="n">
        <v>39108</v>
      </c>
      <c r="B289" s="0" t="s">
        <v>226</v>
      </c>
      <c r="C289" s="15" t="s">
        <v>72</v>
      </c>
      <c r="D289" s="3" t="n">
        <v>31529</v>
      </c>
      <c r="E289" s="15" t="s">
        <v>67</v>
      </c>
      <c r="F289" s="12" t="n">
        <v>64437</v>
      </c>
      <c r="G289" s="12" t="n">
        <v>5</v>
      </c>
      <c r="H289" s="16" t="n">
        <v>0.403761574074074</v>
      </c>
      <c r="I289" s="2"/>
    </row>
    <row r="290" customFormat="false" ht="10.3" hidden="false" customHeight="false" outlineLevel="0" collapsed="false">
      <c r="A290" s="21" t="n">
        <v>39108</v>
      </c>
      <c r="B290" s="0" t="s">
        <v>183</v>
      </c>
      <c r="C290" s="15" t="s">
        <v>66</v>
      </c>
      <c r="D290" s="3" t="n">
        <v>30134</v>
      </c>
      <c r="E290" s="15" t="s">
        <v>67</v>
      </c>
      <c r="F290" s="12" t="n">
        <v>64187</v>
      </c>
      <c r="G290" s="12" t="n">
        <v>26</v>
      </c>
      <c r="H290" s="16"/>
      <c r="I290" s="2"/>
    </row>
    <row r="291" customFormat="false" ht="10.3" hidden="false" customHeight="false" outlineLevel="0" collapsed="false">
      <c r="A291" s="21" t="n">
        <v>39108</v>
      </c>
      <c r="B291" s="0" t="s">
        <v>227</v>
      </c>
      <c r="C291" s="15" t="s">
        <v>66</v>
      </c>
      <c r="D291" s="3" t="n">
        <v>22761</v>
      </c>
      <c r="E291" s="15" t="s">
        <v>67</v>
      </c>
      <c r="F291" s="12" t="n">
        <v>63411</v>
      </c>
      <c r="G291" s="12" t="n">
        <v>27</v>
      </c>
      <c r="H291" s="16"/>
      <c r="I291" s="2"/>
    </row>
    <row r="292" customFormat="false" ht="10.3" hidden="false" customHeight="false" outlineLevel="0" collapsed="false">
      <c r="A292" s="21" t="n">
        <v>39108</v>
      </c>
      <c r="B292" s="0" t="s">
        <v>80</v>
      </c>
      <c r="C292" s="15" t="s">
        <v>72</v>
      </c>
      <c r="D292" s="3" t="n">
        <v>20197</v>
      </c>
      <c r="E292" s="15" t="s">
        <v>67</v>
      </c>
      <c r="F292" s="12" t="n">
        <v>62269</v>
      </c>
      <c r="G292" s="12" t="n">
        <v>6</v>
      </c>
      <c r="H292" s="16"/>
      <c r="I292" s="2"/>
    </row>
    <row r="293" customFormat="false" ht="10.3" hidden="false" customHeight="false" outlineLevel="0" collapsed="false">
      <c r="A293" s="21" t="n">
        <v>39108</v>
      </c>
      <c r="B293" s="0" t="s">
        <v>170</v>
      </c>
      <c r="C293" s="15" t="s">
        <v>66</v>
      </c>
      <c r="D293" s="3" t="n">
        <v>17416</v>
      </c>
      <c r="E293" s="15" t="s">
        <v>67</v>
      </c>
      <c r="F293" s="12" t="n">
        <v>62016</v>
      </c>
      <c r="G293" s="12" t="n">
        <v>28</v>
      </c>
      <c r="H293" s="16"/>
      <c r="I293" s="2"/>
    </row>
    <row r="294" customFormat="false" ht="10.3" hidden="false" customHeight="false" outlineLevel="0" collapsed="false">
      <c r="A294" s="21" t="n">
        <v>39108</v>
      </c>
      <c r="B294" s="0" t="s">
        <v>188</v>
      </c>
      <c r="C294" s="15" t="s">
        <v>66</v>
      </c>
      <c r="D294" s="3" t="n">
        <v>18947</v>
      </c>
      <c r="E294" s="15" t="s">
        <v>67</v>
      </c>
      <c r="F294" s="12" t="n">
        <v>61613</v>
      </c>
      <c r="G294" s="12" t="n">
        <v>29</v>
      </c>
      <c r="H294" s="16"/>
      <c r="I294" s="2"/>
    </row>
    <row r="295" customFormat="false" ht="10.3" hidden="false" customHeight="false" outlineLevel="0" collapsed="false">
      <c r="A295" s="21" t="n">
        <v>39108</v>
      </c>
      <c r="B295" s="0" t="s">
        <v>84</v>
      </c>
      <c r="C295" s="15" t="s">
        <v>66</v>
      </c>
      <c r="D295" s="3" t="n">
        <v>24344</v>
      </c>
      <c r="E295" s="15" t="s">
        <v>67</v>
      </c>
      <c r="F295" s="12" t="n">
        <v>61400</v>
      </c>
      <c r="G295" s="12" t="n">
        <v>30</v>
      </c>
      <c r="H295" s="16"/>
      <c r="I295" s="2"/>
    </row>
    <row r="296" customFormat="false" ht="10.3" hidden="false" customHeight="false" outlineLevel="0" collapsed="false">
      <c r="A296" s="21" t="n">
        <v>39108</v>
      </c>
      <c r="B296" s="0" t="s">
        <v>228</v>
      </c>
      <c r="C296" s="15" t="s">
        <v>66</v>
      </c>
      <c r="D296" s="3" t="n">
        <v>19887</v>
      </c>
      <c r="E296" s="15" t="s">
        <v>67</v>
      </c>
      <c r="F296" s="12" t="n">
        <v>60421</v>
      </c>
      <c r="G296" s="12" t="n">
        <v>31</v>
      </c>
      <c r="H296" s="16"/>
      <c r="I296" s="2"/>
    </row>
    <row r="297" customFormat="false" ht="10.3" hidden="false" customHeight="false" outlineLevel="0" collapsed="false">
      <c r="A297" s="21" t="n">
        <v>39108</v>
      </c>
      <c r="B297" s="0" t="s">
        <v>229</v>
      </c>
      <c r="C297" s="15" t="s">
        <v>72</v>
      </c>
      <c r="D297" s="3" t="n">
        <v>31353</v>
      </c>
      <c r="E297" s="15" t="s">
        <v>67</v>
      </c>
      <c r="F297" s="12" t="n">
        <v>58854</v>
      </c>
      <c r="G297" s="12" t="n">
        <v>7</v>
      </c>
      <c r="H297" s="16"/>
      <c r="I297" s="2"/>
    </row>
    <row r="298" customFormat="false" ht="10.3" hidden="false" customHeight="false" outlineLevel="0" collapsed="false">
      <c r="A298" s="21" t="n">
        <v>39108</v>
      </c>
      <c r="B298" s="0" t="s">
        <v>230</v>
      </c>
      <c r="C298" s="15" t="s">
        <v>66</v>
      </c>
      <c r="D298" s="3" t="n">
        <v>15622</v>
      </c>
      <c r="E298" s="15" t="s">
        <v>67</v>
      </c>
      <c r="F298" s="12" t="n">
        <v>58349</v>
      </c>
      <c r="G298" s="12" t="n">
        <v>32</v>
      </c>
      <c r="H298" s="16"/>
      <c r="I298" s="2"/>
    </row>
    <row r="299" customFormat="false" ht="10.3" hidden="false" customHeight="false" outlineLevel="0" collapsed="false">
      <c r="A299" s="21" t="n">
        <v>39108</v>
      </c>
      <c r="B299" s="0" t="s">
        <v>231</v>
      </c>
      <c r="C299" s="15" t="s">
        <v>66</v>
      </c>
      <c r="D299" s="3" t="n">
        <v>30454</v>
      </c>
      <c r="E299" s="15" t="s">
        <v>67</v>
      </c>
      <c r="F299" s="12" t="n">
        <v>58000</v>
      </c>
      <c r="G299" s="12" t="n">
        <v>33</v>
      </c>
      <c r="H299" s="16"/>
      <c r="I299" s="2"/>
    </row>
    <row r="300" customFormat="false" ht="10.3" hidden="false" customHeight="false" outlineLevel="0" collapsed="false">
      <c r="A300" s="21" t="n">
        <v>39108</v>
      </c>
      <c r="B300" s="0" t="s">
        <v>232</v>
      </c>
      <c r="C300" s="15" t="s">
        <v>72</v>
      </c>
      <c r="D300" s="3" t="n">
        <v>29466</v>
      </c>
      <c r="E300" s="15" t="s">
        <v>67</v>
      </c>
      <c r="F300" s="12" t="n">
        <v>56730</v>
      </c>
      <c r="G300" s="12" t="n">
        <v>8</v>
      </c>
      <c r="H300" s="16"/>
      <c r="I300" s="2"/>
    </row>
    <row r="301" customFormat="false" ht="10.3" hidden="false" customHeight="false" outlineLevel="0" collapsed="false">
      <c r="A301" s="21" t="n">
        <v>39108</v>
      </c>
      <c r="B301" s="0" t="s">
        <v>233</v>
      </c>
      <c r="C301" s="15" t="s">
        <v>66</v>
      </c>
      <c r="D301" s="3" t="n">
        <v>15218</v>
      </c>
      <c r="E301" s="15" t="s">
        <v>67</v>
      </c>
      <c r="F301" s="12" t="n">
        <v>56246</v>
      </c>
      <c r="G301" s="12" t="n">
        <v>34</v>
      </c>
      <c r="H301" s="16"/>
      <c r="I301" s="2"/>
    </row>
    <row r="302" customFormat="false" ht="10.3" hidden="false" customHeight="false" outlineLevel="0" collapsed="false">
      <c r="A302" s="21" t="n">
        <v>39108</v>
      </c>
      <c r="B302" s="0" t="s">
        <v>119</v>
      </c>
      <c r="C302" s="15" t="s">
        <v>66</v>
      </c>
      <c r="D302" s="3" t="n">
        <v>20823</v>
      </c>
      <c r="E302" s="15" t="s">
        <v>67</v>
      </c>
      <c r="F302" s="12" t="n">
        <v>54782</v>
      </c>
      <c r="G302" s="12" t="n">
        <v>35</v>
      </c>
      <c r="H302" s="16"/>
      <c r="I302" s="2"/>
    </row>
    <row r="303" customFormat="false" ht="10.3" hidden="false" customHeight="false" outlineLevel="0" collapsed="false">
      <c r="A303" s="21" t="n">
        <v>39108</v>
      </c>
      <c r="B303" s="0" t="s">
        <v>234</v>
      </c>
      <c r="C303" s="15" t="s">
        <v>66</v>
      </c>
      <c r="D303" s="3" t="n">
        <v>23068</v>
      </c>
      <c r="E303" s="15" t="s">
        <v>67</v>
      </c>
      <c r="F303" s="12" t="n">
        <v>54473</v>
      </c>
      <c r="G303" s="12" t="n">
        <v>36</v>
      </c>
      <c r="H303" s="16"/>
      <c r="I303" s="2"/>
    </row>
    <row r="304" customFormat="false" ht="10.3" hidden="false" customHeight="false" outlineLevel="0" collapsed="false">
      <c r="A304" s="21" t="n">
        <v>39108</v>
      </c>
      <c r="B304" s="0" t="s">
        <v>85</v>
      </c>
      <c r="C304" s="15" t="s">
        <v>66</v>
      </c>
      <c r="D304" s="3" t="n">
        <v>20864</v>
      </c>
      <c r="E304" s="15" t="s">
        <v>67</v>
      </c>
      <c r="F304" s="12" t="n">
        <v>53971</v>
      </c>
      <c r="G304" s="12" t="n">
        <v>37</v>
      </c>
      <c r="H304" s="16"/>
      <c r="I304" s="2"/>
    </row>
    <row r="305" customFormat="false" ht="10.3" hidden="false" customHeight="false" outlineLevel="0" collapsed="false">
      <c r="A305" s="21" t="n">
        <v>39108</v>
      </c>
      <c r="B305" s="0" t="s">
        <v>151</v>
      </c>
      <c r="C305" s="15" t="s">
        <v>66</v>
      </c>
      <c r="D305" s="3" t="n">
        <v>22972</v>
      </c>
      <c r="E305" s="15" t="s">
        <v>67</v>
      </c>
      <c r="F305" s="12" t="n">
        <v>53926</v>
      </c>
      <c r="G305" s="12" t="n">
        <v>38</v>
      </c>
      <c r="H305" s="16"/>
      <c r="I305" s="2"/>
    </row>
    <row r="306" customFormat="false" ht="10.3" hidden="false" customHeight="false" outlineLevel="0" collapsed="false">
      <c r="A306" s="21" t="n">
        <v>39108</v>
      </c>
      <c r="B306" s="0" t="s">
        <v>189</v>
      </c>
      <c r="C306" s="15" t="s">
        <v>66</v>
      </c>
      <c r="D306" s="3" t="n">
        <v>22384</v>
      </c>
      <c r="E306" s="15" t="s">
        <v>67</v>
      </c>
      <c r="F306" s="12" t="n">
        <v>52879</v>
      </c>
      <c r="G306" s="12" t="n">
        <v>39</v>
      </c>
      <c r="H306" s="16"/>
      <c r="I306" s="2"/>
    </row>
    <row r="307" customFormat="false" ht="10.3" hidden="false" customHeight="false" outlineLevel="0" collapsed="false">
      <c r="A307" s="21" t="n">
        <v>39108</v>
      </c>
      <c r="B307" s="0" t="s">
        <v>156</v>
      </c>
      <c r="C307" s="15" t="s">
        <v>66</v>
      </c>
      <c r="D307" s="3" t="n">
        <v>24605</v>
      </c>
      <c r="E307" s="15" t="s">
        <v>67</v>
      </c>
      <c r="F307" s="12" t="n">
        <v>52800</v>
      </c>
      <c r="G307" s="12" t="n">
        <v>40</v>
      </c>
      <c r="H307" s="16"/>
      <c r="I307" s="2"/>
    </row>
    <row r="308" customFormat="false" ht="10.3" hidden="false" customHeight="false" outlineLevel="0" collapsed="false">
      <c r="A308" s="21" t="n">
        <v>39108</v>
      </c>
      <c r="B308" s="0" t="s">
        <v>235</v>
      </c>
      <c r="C308" s="15" t="s">
        <v>66</v>
      </c>
      <c r="D308" s="3" t="n">
        <v>18389</v>
      </c>
      <c r="E308" s="15" t="s">
        <v>67</v>
      </c>
      <c r="F308" s="12" t="n">
        <v>46932</v>
      </c>
      <c r="G308" s="12" t="n">
        <v>41</v>
      </c>
      <c r="H308" s="16"/>
      <c r="I308" s="2"/>
    </row>
    <row r="309" customFormat="false" ht="10.3" hidden="false" customHeight="false" outlineLevel="0" collapsed="false">
      <c r="A309" s="21" t="n">
        <v>39108</v>
      </c>
      <c r="B309" s="0" t="s">
        <v>236</v>
      </c>
      <c r="C309" s="15" t="s">
        <v>66</v>
      </c>
      <c r="D309" s="3" t="n">
        <v>23323</v>
      </c>
      <c r="E309" s="15" t="s">
        <v>67</v>
      </c>
      <c r="F309" s="12" t="n">
        <v>43186</v>
      </c>
      <c r="G309" s="12" t="n">
        <v>42</v>
      </c>
      <c r="H309" s="16"/>
      <c r="I309" s="2"/>
    </row>
    <row r="310" customFormat="false" ht="10.3" hidden="false" customHeight="false" outlineLevel="0" collapsed="false">
      <c r="A310" s="21" t="n">
        <v>39108</v>
      </c>
      <c r="B310" s="0" t="s">
        <v>237</v>
      </c>
      <c r="C310" s="15" t="s">
        <v>72</v>
      </c>
      <c r="D310" s="3" t="n">
        <v>30472</v>
      </c>
      <c r="E310" s="15" t="s">
        <v>67</v>
      </c>
      <c r="F310" s="12" t="n">
        <v>40903</v>
      </c>
      <c r="G310" s="12" t="n">
        <v>9</v>
      </c>
      <c r="H310" s="16"/>
      <c r="I310" s="2"/>
    </row>
    <row r="311" customFormat="false" ht="10.3" hidden="false" customHeight="false" outlineLevel="0" collapsed="false">
      <c r="A311" s="21" t="n">
        <v>39108</v>
      </c>
      <c r="B311" s="0" t="s">
        <v>238</v>
      </c>
      <c r="C311" s="15" t="s">
        <v>66</v>
      </c>
      <c r="D311" s="3" t="n">
        <v>26150</v>
      </c>
      <c r="E311" s="15" t="s">
        <v>67</v>
      </c>
      <c r="F311" s="12" t="n">
        <v>40216</v>
      </c>
      <c r="G311" s="12" t="n">
        <v>43</v>
      </c>
      <c r="H311" s="16"/>
      <c r="I311" s="2"/>
    </row>
    <row r="312" customFormat="false" ht="10.3" hidden="false" customHeight="false" outlineLevel="0" collapsed="false">
      <c r="A312" s="21" t="n">
        <v>39108</v>
      </c>
      <c r="B312" s="0" t="s">
        <v>239</v>
      </c>
      <c r="C312" s="15" t="s">
        <v>66</v>
      </c>
      <c r="D312" s="3" t="n">
        <v>24922</v>
      </c>
      <c r="E312" s="15" t="s">
        <v>67</v>
      </c>
      <c r="F312" s="12" t="n">
        <v>39530</v>
      </c>
      <c r="G312" s="12" t="n">
        <v>44</v>
      </c>
      <c r="H312" s="16"/>
      <c r="I312" s="2"/>
    </row>
    <row r="313" customFormat="false" ht="10.3" hidden="false" customHeight="false" outlineLevel="0" collapsed="false">
      <c r="A313" s="21" t="n">
        <v>39108</v>
      </c>
      <c r="B313" s="0" t="s">
        <v>179</v>
      </c>
      <c r="C313" s="15" t="s">
        <v>72</v>
      </c>
      <c r="D313" s="3" t="n">
        <v>9835</v>
      </c>
      <c r="E313" s="15" t="s">
        <v>67</v>
      </c>
      <c r="F313" s="12" t="n">
        <v>36788</v>
      </c>
      <c r="G313" s="12" t="n">
        <v>10</v>
      </c>
      <c r="H313" s="16"/>
      <c r="I313" s="2"/>
    </row>
    <row r="314" customFormat="false" ht="10.3" hidden="false" customHeight="false" outlineLevel="0" collapsed="false">
      <c r="A314" s="21" t="n">
        <v>39108</v>
      </c>
      <c r="B314" s="0" t="s">
        <v>195</v>
      </c>
      <c r="C314" s="15" t="s">
        <v>66</v>
      </c>
      <c r="D314" s="3" t="n">
        <v>32024</v>
      </c>
      <c r="E314" s="15" t="s">
        <v>67</v>
      </c>
      <c r="F314" s="12" t="n">
        <v>34503</v>
      </c>
      <c r="G314" s="12" t="n">
        <v>45</v>
      </c>
      <c r="H314" s="16"/>
      <c r="I314" s="2"/>
    </row>
    <row r="315" customFormat="false" ht="10.3" hidden="false" customHeight="false" outlineLevel="0" collapsed="false">
      <c r="A315" s="21" t="n">
        <v>39108</v>
      </c>
      <c r="B315" s="0" t="s">
        <v>106</v>
      </c>
      <c r="C315" s="15" t="s">
        <v>72</v>
      </c>
      <c r="D315" s="3" t="n">
        <v>23930</v>
      </c>
      <c r="E315" s="15" t="s">
        <v>67</v>
      </c>
      <c r="F315" s="12" t="n">
        <v>30600</v>
      </c>
      <c r="G315" s="12" t="n">
        <v>11</v>
      </c>
      <c r="H315" s="16"/>
      <c r="I315" s="2"/>
    </row>
    <row r="316" customFormat="false" ht="10.3" hidden="false" customHeight="false" outlineLevel="0" collapsed="false">
      <c r="A316" s="21" t="n">
        <v>39108</v>
      </c>
      <c r="B316" s="0" t="s">
        <v>162</v>
      </c>
      <c r="C316" s="15" t="s">
        <v>66</v>
      </c>
      <c r="D316" s="3" t="n">
        <v>16576</v>
      </c>
      <c r="E316" s="15" t="s">
        <v>67</v>
      </c>
      <c r="F316" s="12" t="n">
        <v>28562</v>
      </c>
      <c r="G316" s="12" t="n">
        <v>46</v>
      </c>
      <c r="H316" s="16"/>
      <c r="I316" s="2"/>
    </row>
    <row r="317" customFormat="false" ht="10.3" hidden="false" customHeight="false" outlineLevel="0" collapsed="false">
      <c r="A317" s="21" t="n">
        <v>39108</v>
      </c>
      <c r="B317" s="0" t="s">
        <v>240</v>
      </c>
      <c r="C317" s="15" t="s">
        <v>66</v>
      </c>
      <c r="D317" s="3" t="n">
        <v>25762</v>
      </c>
      <c r="E317" s="15" t="s">
        <v>67</v>
      </c>
      <c r="F317" s="12" t="n">
        <v>18965</v>
      </c>
      <c r="G317" s="12" t="n">
        <v>47</v>
      </c>
      <c r="H317" s="16"/>
      <c r="I317" s="2"/>
    </row>
    <row r="318" customFormat="false" ht="10.3" hidden="false" customHeight="false" outlineLevel="0" collapsed="false">
      <c r="A318" s="22" t="n">
        <v>39472</v>
      </c>
      <c r="B318" s="0" t="s">
        <v>90</v>
      </c>
      <c r="C318" s="15" t="s">
        <v>66</v>
      </c>
      <c r="D318" s="3" t="n">
        <v>25919</v>
      </c>
      <c r="E318" s="15" t="s">
        <v>67</v>
      </c>
      <c r="F318" s="12" t="n">
        <v>85898</v>
      </c>
      <c r="G318" s="12" t="n">
        <v>1</v>
      </c>
      <c r="H318" s="16" t="n">
        <v>0.291493055555556</v>
      </c>
      <c r="I318" s="2"/>
    </row>
    <row r="319" customFormat="false" ht="10.3" hidden="false" customHeight="false" outlineLevel="0" collapsed="false">
      <c r="A319" s="22" t="n">
        <v>39472</v>
      </c>
      <c r="B319" s="0" t="s">
        <v>215</v>
      </c>
      <c r="C319" s="15" t="s">
        <v>66</v>
      </c>
      <c r="D319" s="3" t="n">
        <v>28211</v>
      </c>
      <c r="E319" s="15" t="s">
        <v>67</v>
      </c>
      <c r="F319" s="12" t="n">
        <v>82132</v>
      </c>
      <c r="G319" s="12" t="n">
        <v>2</v>
      </c>
      <c r="H319" s="16" t="n">
        <v>0.310740740740741</v>
      </c>
      <c r="I319" s="2"/>
    </row>
    <row r="320" customFormat="false" ht="10.3" hidden="false" customHeight="false" outlineLevel="0" collapsed="false">
      <c r="A320" s="22" t="n">
        <v>39472</v>
      </c>
      <c r="B320" s="0" t="s">
        <v>241</v>
      </c>
      <c r="C320" s="15" t="s">
        <v>66</v>
      </c>
      <c r="D320" s="3" t="n">
        <v>32547</v>
      </c>
      <c r="E320" s="15" t="s">
        <v>67</v>
      </c>
      <c r="F320" s="12" t="n">
        <v>80117</v>
      </c>
      <c r="G320" s="12" t="n">
        <v>3</v>
      </c>
      <c r="H320" s="16"/>
      <c r="I320" s="2"/>
    </row>
    <row r="321" customFormat="false" ht="10.3" hidden="false" customHeight="false" outlineLevel="0" collapsed="false">
      <c r="A321" s="22" t="n">
        <v>39472</v>
      </c>
      <c r="B321" s="0" t="s">
        <v>173</v>
      </c>
      <c r="C321" s="15" t="s">
        <v>66</v>
      </c>
      <c r="D321" s="3" t="n">
        <v>23724</v>
      </c>
      <c r="E321" s="15" t="s">
        <v>67</v>
      </c>
      <c r="F321" s="12" t="n">
        <v>79925</v>
      </c>
      <c r="G321" s="12" t="n">
        <v>4</v>
      </c>
      <c r="H321" s="16"/>
      <c r="I321" s="2"/>
    </row>
    <row r="322" customFormat="false" ht="10.3" hidden="false" customHeight="false" outlineLevel="0" collapsed="false">
      <c r="A322" s="22" t="n">
        <v>39472</v>
      </c>
      <c r="B322" s="0" t="s">
        <v>242</v>
      </c>
      <c r="C322" s="15" t="s">
        <v>66</v>
      </c>
      <c r="D322" s="3" t="n">
        <v>29792</v>
      </c>
      <c r="E322" s="15" t="s">
        <v>118</v>
      </c>
      <c r="F322" s="12" t="n">
        <v>79731</v>
      </c>
      <c r="G322" s="12" t="n">
        <v>5</v>
      </c>
      <c r="H322" s="16"/>
      <c r="I322" s="2"/>
    </row>
    <row r="323" customFormat="false" ht="10.3" hidden="false" customHeight="false" outlineLevel="0" collapsed="false">
      <c r="A323" s="22" t="n">
        <v>39472</v>
      </c>
      <c r="B323" s="0" t="s">
        <v>243</v>
      </c>
      <c r="C323" s="15" t="s">
        <v>66</v>
      </c>
      <c r="D323" s="3" t="n">
        <v>30347</v>
      </c>
      <c r="E323" s="15" t="s">
        <v>67</v>
      </c>
      <c r="F323" s="12" t="n">
        <v>79069</v>
      </c>
      <c r="G323" s="12" t="n">
        <v>6</v>
      </c>
      <c r="H323" s="23" t="n">
        <v>0.325</v>
      </c>
      <c r="I323" s="2"/>
    </row>
    <row r="324" customFormat="false" ht="10.3" hidden="false" customHeight="false" outlineLevel="0" collapsed="false">
      <c r="A324" s="22" t="n">
        <v>39472</v>
      </c>
      <c r="B324" s="0" t="s">
        <v>219</v>
      </c>
      <c r="C324" s="15" t="s">
        <v>66</v>
      </c>
      <c r="D324" s="3" t="n">
        <v>21705</v>
      </c>
      <c r="E324" s="15" t="s">
        <v>67</v>
      </c>
      <c r="F324" s="12" t="n">
        <v>76003</v>
      </c>
      <c r="G324" s="12" t="n">
        <v>7</v>
      </c>
      <c r="H324" s="23" t="n">
        <v>0.334328703703704</v>
      </c>
      <c r="I324" s="2"/>
    </row>
    <row r="325" customFormat="false" ht="10.3" hidden="false" customHeight="false" outlineLevel="0" collapsed="false">
      <c r="A325" s="22" t="n">
        <v>39472</v>
      </c>
      <c r="B325" s="0" t="s">
        <v>174</v>
      </c>
      <c r="C325" s="15" t="s">
        <v>66</v>
      </c>
      <c r="D325" s="3" t="n">
        <v>20719</v>
      </c>
      <c r="E325" s="15" t="s">
        <v>67</v>
      </c>
      <c r="F325" s="12" t="n">
        <v>75499</v>
      </c>
      <c r="G325" s="12" t="n">
        <v>8</v>
      </c>
      <c r="H325" s="16"/>
      <c r="I325" s="2"/>
    </row>
    <row r="326" customFormat="false" ht="10.3" hidden="false" customHeight="false" outlineLevel="0" collapsed="false">
      <c r="A326" s="22" t="n">
        <v>39472</v>
      </c>
      <c r="B326" s="0" t="s">
        <v>92</v>
      </c>
      <c r="C326" s="15" t="s">
        <v>66</v>
      </c>
      <c r="D326" s="3" t="n">
        <v>23947</v>
      </c>
      <c r="E326" s="15" t="s">
        <v>67</v>
      </c>
      <c r="F326" s="12" t="n">
        <v>75004</v>
      </c>
      <c r="G326" s="12" t="n">
        <v>9</v>
      </c>
      <c r="H326" s="23" t="n">
        <v>0.345543981481482</v>
      </c>
      <c r="I326" s="2"/>
    </row>
    <row r="327" customFormat="false" ht="10.3" hidden="false" customHeight="false" outlineLevel="0" collapsed="false">
      <c r="A327" s="22" t="n">
        <v>39472</v>
      </c>
      <c r="B327" s="0" t="s">
        <v>220</v>
      </c>
      <c r="C327" s="15" t="s">
        <v>66</v>
      </c>
      <c r="D327" s="3" t="n">
        <v>27717</v>
      </c>
      <c r="E327" s="15" t="s">
        <v>67</v>
      </c>
      <c r="F327" s="12" t="n">
        <v>72397</v>
      </c>
      <c r="G327" s="12" t="n">
        <v>10</v>
      </c>
      <c r="H327" s="16"/>
      <c r="I327" s="2"/>
    </row>
    <row r="328" customFormat="false" ht="10.3" hidden="false" customHeight="false" outlineLevel="0" collapsed="false">
      <c r="A328" s="22" t="n">
        <v>39472</v>
      </c>
      <c r="B328" s="0" t="s">
        <v>133</v>
      </c>
      <c r="C328" s="15" t="s">
        <v>66</v>
      </c>
      <c r="D328" s="3" t="n">
        <v>20862</v>
      </c>
      <c r="E328" s="15" t="s">
        <v>67</v>
      </c>
      <c r="F328" s="12" t="n">
        <v>69886</v>
      </c>
      <c r="G328" s="12" t="n">
        <v>11</v>
      </c>
      <c r="H328" s="16"/>
      <c r="I328" s="2"/>
    </row>
    <row r="329" customFormat="false" ht="10.3" hidden="false" customHeight="false" outlineLevel="0" collapsed="false">
      <c r="A329" s="22" t="n">
        <v>39472</v>
      </c>
      <c r="B329" s="0" t="s">
        <v>244</v>
      </c>
      <c r="C329" s="15" t="s">
        <v>66</v>
      </c>
      <c r="D329" s="3" t="n">
        <v>19596</v>
      </c>
      <c r="E329" s="15" t="s">
        <v>67</v>
      </c>
      <c r="F329" s="12" t="n">
        <v>68861</v>
      </c>
      <c r="G329" s="12" t="n">
        <v>12</v>
      </c>
      <c r="H329" s="16"/>
      <c r="I329" s="2"/>
    </row>
    <row r="330" customFormat="false" ht="10.3" hidden="false" customHeight="false" outlineLevel="0" collapsed="false">
      <c r="A330" s="22" t="n">
        <v>39472</v>
      </c>
      <c r="B330" s="0" t="s">
        <v>224</v>
      </c>
      <c r="C330" s="15" t="s">
        <v>66</v>
      </c>
      <c r="D330" s="3" t="n">
        <v>21209</v>
      </c>
      <c r="E330" s="15" t="s">
        <v>67</v>
      </c>
      <c r="F330" s="12" t="n">
        <v>68304</v>
      </c>
      <c r="G330" s="12" t="n">
        <v>13</v>
      </c>
      <c r="H330" s="16"/>
      <c r="I330" s="2"/>
    </row>
    <row r="331" customFormat="false" ht="10.3" hidden="false" customHeight="false" outlineLevel="0" collapsed="false">
      <c r="A331" s="22" t="n">
        <v>39472</v>
      </c>
      <c r="B331" s="0" t="s">
        <v>214</v>
      </c>
      <c r="C331" s="15" t="s">
        <v>72</v>
      </c>
      <c r="D331" s="3" t="n">
        <v>29272</v>
      </c>
      <c r="E331" s="15" t="s">
        <v>67</v>
      </c>
      <c r="F331" s="12" t="n">
        <v>67454</v>
      </c>
      <c r="G331" s="12" t="n">
        <v>1</v>
      </c>
      <c r="H331" s="16"/>
      <c r="I331" s="2"/>
    </row>
    <row r="332" customFormat="false" ht="10.3" hidden="false" customHeight="false" outlineLevel="0" collapsed="false">
      <c r="A332" s="22" t="n">
        <v>39472</v>
      </c>
      <c r="B332" s="0" t="s">
        <v>184</v>
      </c>
      <c r="C332" s="15" t="s">
        <v>72</v>
      </c>
      <c r="D332" s="3" t="n">
        <v>19404</v>
      </c>
      <c r="E332" s="15" t="s">
        <v>67</v>
      </c>
      <c r="F332" s="12" t="n">
        <v>67193</v>
      </c>
      <c r="G332" s="12" t="n">
        <v>2</v>
      </c>
      <c r="H332" s="23" t="n">
        <v>0.384826388888889</v>
      </c>
      <c r="I332" s="2"/>
    </row>
    <row r="333" customFormat="false" ht="10.3" hidden="false" customHeight="false" outlineLevel="0" collapsed="false">
      <c r="A333" s="22" t="n">
        <v>39472</v>
      </c>
      <c r="B333" s="0" t="s">
        <v>201</v>
      </c>
      <c r="C333" s="15" t="s">
        <v>66</v>
      </c>
      <c r="D333" s="3" t="n">
        <v>28127</v>
      </c>
      <c r="E333" s="15" t="s">
        <v>202</v>
      </c>
      <c r="F333" s="12" t="n">
        <v>67130</v>
      </c>
      <c r="G333" s="12" t="n">
        <v>14</v>
      </c>
      <c r="H333" s="16"/>
      <c r="I333" s="2"/>
    </row>
    <row r="334" customFormat="false" ht="10.3" hidden="false" customHeight="false" outlineLevel="0" collapsed="false">
      <c r="A334" s="22" t="n">
        <v>39472</v>
      </c>
      <c r="B334" s="0" t="s">
        <v>82</v>
      </c>
      <c r="C334" s="15" t="s">
        <v>66</v>
      </c>
      <c r="D334" s="3" t="n">
        <v>24731</v>
      </c>
      <c r="E334" s="15" t="s">
        <v>67</v>
      </c>
      <c r="F334" s="12" t="n">
        <v>66122</v>
      </c>
      <c r="G334" s="12" t="n">
        <v>15</v>
      </c>
      <c r="H334" s="16"/>
      <c r="I334" s="2"/>
    </row>
    <row r="335" customFormat="false" ht="10.3" hidden="false" customHeight="false" outlineLevel="0" collapsed="false">
      <c r="A335" s="22" t="n">
        <v>39472</v>
      </c>
      <c r="B335" s="0" t="s">
        <v>245</v>
      </c>
      <c r="C335" s="15" t="s">
        <v>72</v>
      </c>
      <c r="D335" s="3" t="n">
        <v>29804</v>
      </c>
      <c r="E335" s="15" t="s">
        <v>67</v>
      </c>
      <c r="F335" s="12" t="n">
        <v>66004</v>
      </c>
      <c r="G335" s="12" t="n">
        <v>3</v>
      </c>
      <c r="H335" s="23" t="n">
        <v>0.375763888888889</v>
      </c>
      <c r="I335" s="2"/>
    </row>
    <row r="336" customFormat="false" ht="10.3" hidden="false" customHeight="false" outlineLevel="0" collapsed="false">
      <c r="A336" s="22" t="n">
        <v>39472</v>
      </c>
      <c r="B336" s="0" t="s">
        <v>76</v>
      </c>
      <c r="C336" s="15" t="s">
        <v>72</v>
      </c>
      <c r="D336" s="3" t="n">
        <v>21508</v>
      </c>
      <c r="E336" s="15" t="s">
        <v>67</v>
      </c>
      <c r="F336" s="12" t="n">
        <v>65889</v>
      </c>
      <c r="G336" s="12" t="n">
        <v>4</v>
      </c>
      <c r="H336" s="23" t="n">
        <v>0.391527777777778</v>
      </c>
      <c r="I336" s="2"/>
    </row>
    <row r="337" customFormat="false" ht="10.3" hidden="false" customHeight="false" outlineLevel="0" collapsed="false">
      <c r="A337" s="22" t="n">
        <v>39472</v>
      </c>
      <c r="B337" s="0" t="s">
        <v>229</v>
      </c>
      <c r="C337" s="15" t="s">
        <v>72</v>
      </c>
      <c r="D337" s="3" t="n">
        <v>31353</v>
      </c>
      <c r="E337" s="15" t="s">
        <v>67</v>
      </c>
      <c r="F337" s="12" t="n">
        <v>63008</v>
      </c>
      <c r="G337" s="12" t="n">
        <v>5</v>
      </c>
      <c r="H337" s="23" t="n">
        <v>0.406400462962963</v>
      </c>
      <c r="I337" s="2"/>
    </row>
    <row r="338" customFormat="false" ht="10.3" hidden="false" customHeight="false" outlineLevel="0" collapsed="false">
      <c r="A338" s="22" t="n">
        <v>39472</v>
      </c>
      <c r="B338" s="0" t="s">
        <v>80</v>
      </c>
      <c r="C338" s="15" t="s">
        <v>72</v>
      </c>
      <c r="D338" s="3" t="n">
        <v>20197</v>
      </c>
      <c r="E338" s="15" t="s">
        <v>67</v>
      </c>
      <c r="F338" s="12" t="n">
        <v>62717</v>
      </c>
      <c r="G338" s="12" t="n">
        <v>6</v>
      </c>
      <c r="H338" s="16"/>
      <c r="I338" s="2"/>
    </row>
    <row r="339" customFormat="false" ht="10.3" hidden="false" customHeight="false" outlineLevel="0" collapsed="false">
      <c r="A339" s="22" t="n">
        <v>39472</v>
      </c>
      <c r="B339" s="0" t="s">
        <v>166</v>
      </c>
      <c r="C339" s="15" t="s">
        <v>72</v>
      </c>
      <c r="D339" s="3" t="n">
        <v>27455</v>
      </c>
      <c r="E339" s="15" t="s">
        <v>67</v>
      </c>
      <c r="F339" s="12" t="n">
        <v>62633</v>
      </c>
      <c r="G339" s="12" t="n">
        <v>7</v>
      </c>
      <c r="H339" s="16"/>
      <c r="I339" s="2"/>
    </row>
    <row r="340" customFormat="false" ht="10.3" hidden="false" customHeight="false" outlineLevel="0" collapsed="false">
      <c r="A340" s="22" t="n">
        <v>39472</v>
      </c>
      <c r="B340" s="0" t="s">
        <v>222</v>
      </c>
      <c r="C340" s="15" t="s">
        <v>66</v>
      </c>
      <c r="D340" s="3" t="n">
        <v>22744</v>
      </c>
      <c r="E340" s="15" t="s">
        <v>67</v>
      </c>
      <c r="F340" s="12" t="n">
        <v>62538</v>
      </c>
      <c r="G340" s="12" t="n">
        <v>16</v>
      </c>
      <c r="H340" s="16"/>
      <c r="I340" s="2"/>
    </row>
    <row r="341" customFormat="false" ht="10.3" hidden="false" customHeight="false" outlineLevel="0" collapsed="false">
      <c r="A341" s="22" t="n">
        <v>39472</v>
      </c>
      <c r="B341" s="0" t="s">
        <v>246</v>
      </c>
      <c r="C341" s="15" t="s">
        <v>66</v>
      </c>
      <c r="D341" s="3" t="n">
        <v>21635</v>
      </c>
      <c r="E341" s="15" t="s">
        <v>67</v>
      </c>
      <c r="F341" s="12" t="n">
        <v>62069</v>
      </c>
      <c r="G341" s="12" t="n">
        <v>17</v>
      </c>
      <c r="H341" s="16"/>
      <c r="I341" s="2"/>
    </row>
    <row r="342" customFormat="false" ht="10.3" hidden="false" customHeight="false" outlineLevel="0" collapsed="false">
      <c r="A342" s="22" t="n">
        <v>39472</v>
      </c>
      <c r="B342" s="0" t="s">
        <v>247</v>
      </c>
      <c r="C342" s="15" t="s">
        <v>66</v>
      </c>
      <c r="D342" s="3" t="n">
        <v>32100</v>
      </c>
      <c r="E342" s="15" t="s">
        <v>67</v>
      </c>
      <c r="F342" s="12" t="n">
        <v>61600</v>
      </c>
      <c r="G342" s="12" t="n">
        <v>18</v>
      </c>
      <c r="H342" s="16"/>
      <c r="I342" s="2"/>
    </row>
    <row r="343" customFormat="false" ht="10.3" hidden="false" customHeight="false" outlineLevel="0" collapsed="false">
      <c r="A343" s="22" t="n">
        <v>39472</v>
      </c>
      <c r="B343" s="0" t="s">
        <v>235</v>
      </c>
      <c r="C343" s="15" t="s">
        <v>66</v>
      </c>
      <c r="D343" s="3" t="n">
        <v>18389</v>
      </c>
      <c r="E343" s="15" t="s">
        <v>67</v>
      </c>
      <c r="F343" s="12" t="n">
        <v>60668</v>
      </c>
      <c r="G343" s="12" t="n">
        <v>19</v>
      </c>
      <c r="H343" s="16"/>
      <c r="I343" s="2"/>
    </row>
    <row r="344" customFormat="false" ht="10.3" hidden="false" customHeight="false" outlineLevel="0" collapsed="false">
      <c r="A344" s="22" t="n">
        <v>39472</v>
      </c>
      <c r="B344" s="0" t="s">
        <v>248</v>
      </c>
      <c r="C344" s="15" t="s">
        <v>66</v>
      </c>
      <c r="D344" s="3" t="n">
        <v>26877</v>
      </c>
      <c r="E344" s="15" t="s">
        <v>67</v>
      </c>
      <c r="F344" s="12" t="n">
        <v>59018</v>
      </c>
      <c r="G344" s="12" t="n">
        <v>20</v>
      </c>
      <c r="H344" s="16"/>
      <c r="I344" s="2"/>
    </row>
    <row r="345" customFormat="false" ht="10.3" hidden="false" customHeight="false" outlineLevel="0" collapsed="false">
      <c r="A345" s="22" t="n">
        <v>39472</v>
      </c>
      <c r="B345" s="0" t="s">
        <v>108</v>
      </c>
      <c r="C345" s="15" t="s">
        <v>72</v>
      </c>
      <c r="D345" s="3" t="n">
        <v>23504</v>
      </c>
      <c r="E345" s="15" t="s">
        <v>67</v>
      </c>
      <c r="F345" s="12" t="n">
        <v>58702</v>
      </c>
      <c r="G345" s="12" t="n">
        <v>8</v>
      </c>
      <c r="H345" s="16"/>
      <c r="I345" s="2"/>
    </row>
    <row r="346" customFormat="false" ht="10.3" hidden="false" customHeight="false" outlineLevel="0" collapsed="false">
      <c r="A346" s="22" t="n">
        <v>39472</v>
      </c>
      <c r="B346" s="0" t="s">
        <v>180</v>
      </c>
      <c r="C346" s="15" t="s">
        <v>66</v>
      </c>
      <c r="D346" s="3" t="n">
        <v>27981</v>
      </c>
      <c r="E346" s="15" t="s">
        <v>67</v>
      </c>
      <c r="F346" s="12" t="n">
        <v>58600</v>
      </c>
      <c r="G346" s="12" t="n">
        <v>21</v>
      </c>
      <c r="H346" s="16"/>
      <c r="I346" s="2"/>
    </row>
    <row r="347" customFormat="false" ht="10.3" hidden="false" customHeight="false" outlineLevel="0" collapsed="false">
      <c r="A347" s="22" t="n">
        <v>39472</v>
      </c>
      <c r="B347" s="0" t="s">
        <v>86</v>
      </c>
      <c r="C347" s="15" t="s">
        <v>66</v>
      </c>
      <c r="D347" s="3" t="n">
        <v>22609</v>
      </c>
      <c r="E347" s="15" t="s">
        <v>67</v>
      </c>
      <c r="F347" s="12" t="n">
        <v>58489</v>
      </c>
      <c r="G347" s="12" t="n">
        <v>22</v>
      </c>
      <c r="H347" s="16"/>
      <c r="I347" s="2"/>
    </row>
    <row r="348" customFormat="false" ht="10.3" hidden="false" customHeight="false" outlineLevel="0" collapsed="false">
      <c r="A348" s="22" t="n">
        <v>39472</v>
      </c>
      <c r="B348" s="0" t="s">
        <v>87</v>
      </c>
      <c r="C348" s="15" t="s">
        <v>66</v>
      </c>
      <c r="D348" s="3" t="n">
        <v>26874</v>
      </c>
      <c r="E348" s="15" t="s">
        <v>67</v>
      </c>
      <c r="F348" s="12" t="n">
        <v>55400</v>
      </c>
      <c r="G348" s="12" t="n">
        <v>23</v>
      </c>
      <c r="H348" s="16"/>
      <c r="I348" s="2"/>
    </row>
    <row r="349" customFormat="false" ht="10.3" hidden="false" customHeight="false" outlineLevel="0" collapsed="false">
      <c r="A349" s="22" t="n">
        <v>39472</v>
      </c>
      <c r="B349" s="0" t="s">
        <v>122</v>
      </c>
      <c r="C349" s="15" t="s">
        <v>72</v>
      </c>
      <c r="D349" s="3" t="n">
        <v>25306</v>
      </c>
      <c r="E349" s="15" t="s">
        <v>67</v>
      </c>
      <c r="F349" s="12" t="n">
        <v>53949</v>
      </c>
      <c r="G349" s="12" t="n">
        <v>9</v>
      </c>
      <c r="H349" s="16"/>
      <c r="I349" s="2"/>
    </row>
    <row r="350" customFormat="false" ht="10.3" hidden="false" customHeight="false" outlineLevel="0" collapsed="false">
      <c r="A350" s="22" t="n">
        <v>39472</v>
      </c>
      <c r="B350" s="0" t="s">
        <v>249</v>
      </c>
      <c r="C350" s="15" t="s">
        <v>66</v>
      </c>
      <c r="D350" s="3" t="n">
        <v>23455</v>
      </c>
      <c r="E350" s="15" t="s">
        <v>67</v>
      </c>
      <c r="F350" s="12" t="n">
        <v>53800</v>
      </c>
      <c r="G350" s="12" t="n">
        <v>24</v>
      </c>
      <c r="H350" s="16"/>
      <c r="I350" s="2"/>
    </row>
    <row r="351" customFormat="false" ht="10.3" hidden="false" customHeight="false" outlineLevel="0" collapsed="false">
      <c r="A351" s="22" t="n">
        <v>39472</v>
      </c>
      <c r="B351" s="0" t="s">
        <v>250</v>
      </c>
      <c r="C351" s="15" t="s">
        <v>66</v>
      </c>
      <c r="D351" s="3" t="n">
        <v>19369</v>
      </c>
      <c r="E351" s="15" t="s">
        <v>67</v>
      </c>
      <c r="F351" s="12" t="n">
        <v>52903</v>
      </c>
      <c r="G351" s="12" t="n">
        <v>25</v>
      </c>
      <c r="H351" s="16"/>
      <c r="I351" s="2"/>
    </row>
    <row r="352" customFormat="false" ht="10.3" hidden="false" customHeight="false" outlineLevel="0" collapsed="false">
      <c r="A352" s="22" t="n">
        <v>39472</v>
      </c>
      <c r="B352" s="0" t="s">
        <v>233</v>
      </c>
      <c r="C352" s="15" t="s">
        <v>66</v>
      </c>
      <c r="D352" s="3" t="n">
        <v>15218</v>
      </c>
      <c r="E352" s="15" t="s">
        <v>67</v>
      </c>
      <c r="F352" s="12" t="n">
        <v>51416</v>
      </c>
      <c r="G352" s="12" t="n">
        <v>26</v>
      </c>
      <c r="H352" s="16"/>
      <c r="I352" s="2"/>
    </row>
    <row r="353" customFormat="false" ht="10.3" hidden="false" customHeight="false" outlineLevel="0" collapsed="false">
      <c r="A353" s="22" t="n">
        <v>39472</v>
      </c>
      <c r="B353" s="0" t="s">
        <v>146</v>
      </c>
      <c r="C353" s="15" t="s">
        <v>66</v>
      </c>
      <c r="D353" s="3" t="n">
        <v>25991</v>
      </c>
      <c r="E353" s="15" t="s">
        <v>67</v>
      </c>
      <c r="F353" s="12" t="n">
        <v>51412</v>
      </c>
      <c r="G353" s="12" t="n">
        <v>27</v>
      </c>
      <c r="H353" s="16"/>
      <c r="I353" s="2"/>
    </row>
    <row r="354" customFormat="false" ht="10.3" hidden="false" customHeight="false" outlineLevel="0" collapsed="false">
      <c r="A354" s="22" t="n">
        <v>39472</v>
      </c>
      <c r="B354" s="0" t="s">
        <v>138</v>
      </c>
      <c r="C354" s="15" t="s">
        <v>72</v>
      </c>
      <c r="D354" s="3" t="n">
        <v>19245</v>
      </c>
      <c r="E354" s="15" t="s">
        <v>67</v>
      </c>
      <c r="F354" s="12" t="n">
        <v>51052</v>
      </c>
      <c r="G354" s="12" t="n">
        <v>10</v>
      </c>
      <c r="H354" s="16"/>
      <c r="I354" s="2"/>
    </row>
    <row r="355" customFormat="false" ht="10.3" hidden="false" customHeight="false" outlineLevel="0" collapsed="false">
      <c r="A355" s="22" t="n">
        <v>39472</v>
      </c>
      <c r="B355" s="0" t="s">
        <v>210</v>
      </c>
      <c r="C355" s="15" t="s">
        <v>66</v>
      </c>
      <c r="D355" s="3" t="n">
        <v>23802</v>
      </c>
      <c r="E355" s="15" t="s">
        <v>67</v>
      </c>
      <c r="F355" s="12" t="n">
        <v>50400</v>
      </c>
      <c r="G355" s="12" t="n">
        <v>28</v>
      </c>
      <c r="H355" s="16"/>
      <c r="I355" s="2"/>
    </row>
    <row r="356" customFormat="false" ht="10.3" hidden="false" customHeight="false" outlineLevel="0" collapsed="false">
      <c r="A356" s="22" t="n">
        <v>39472</v>
      </c>
      <c r="B356" s="0" t="s">
        <v>228</v>
      </c>
      <c r="C356" s="15" t="s">
        <v>66</v>
      </c>
      <c r="D356" s="3" t="n">
        <v>19887</v>
      </c>
      <c r="E356" s="15" t="s">
        <v>67</v>
      </c>
      <c r="F356" s="12" t="n">
        <v>49288</v>
      </c>
      <c r="G356" s="12" t="n">
        <v>29</v>
      </c>
      <c r="H356" s="16"/>
      <c r="I356" s="2"/>
    </row>
    <row r="357" customFormat="false" ht="10.3" hidden="false" customHeight="false" outlineLevel="0" collapsed="false">
      <c r="A357" s="22" t="n">
        <v>39472</v>
      </c>
      <c r="B357" s="0" t="s">
        <v>251</v>
      </c>
      <c r="C357" s="15" t="s">
        <v>72</v>
      </c>
      <c r="D357" s="3" t="n">
        <v>32745</v>
      </c>
      <c r="E357" s="15" t="s">
        <v>67</v>
      </c>
      <c r="F357" s="12" t="n">
        <v>48981</v>
      </c>
      <c r="G357" s="12" t="n">
        <v>11</v>
      </c>
      <c r="H357" s="16"/>
      <c r="I357" s="2"/>
    </row>
    <row r="358" customFormat="false" ht="10.3" hidden="false" customHeight="false" outlineLevel="0" collapsed="false">
      <c r="A358" s="22" t="n">
        <v>39472</v>
      </c>
      <c r="B358" s="0" t="s">
        <v>68</v>
      </c>
      <c r="C358" s="15" t="s">
        <v>66</v>
      </c>
      <c r="D358" s="3" t="n">
        <v>22755</v>
      </c>
      <c r="E358" s="15" t="s">
        <v>67</v>
      </c>
      <c r="F358" s="12" t="n">
        <v>48600</v>
      </c>
      <c r="G358" s="12" t="n">
        <v>30</v>
      </c>
      <c r="H358" s="16"/>
      <c r="I358" s="2"/>
    </row>
    <row r="359" customFormat="false" ht="10.3" hidden="false" customHeight="false" outlineLevel="0" collapsed="false">
      <c r="A359" s="22" t="n">
        <v>39472</v>
      </c>
      <c r="B359" s="0" t="s">
        <v>85</v>
      </c>
      <c r="C359" s="15" t="s">
        <v>66</v>
      </c>
      <c r="D359" s="3" t="n">
        <v>20864</v>
      </c>
      <c r="E359" s="15" t="s">
        <v>67</v>
      </c>
      <c r="F359" s="12" t="n">
        <v>48390</v>
      </c>
      <c r="G359" s="12" t="n">
        <v>31</v>
      </c>
      <c r="H359" s="16"/>
      <c r="I359" s="2"/>
    </row>
    <row r="360" customFormat="false" ht="10.3" hidden="false" customHeight="false" outlineLevel="0" collapsed="false">
      <c r="A360" s="22" t="n">
        <v>39472</v>
      </c>
      <c r="B360" s="0" t="s">
        <v>252</v>
      </c>
      <c r="C360" s="15" t="s">
        <v>66</v>
      </c>
      <c r="D360" s="3" t="n">
        <v>29749</v>
      </c>
      <c r="E360" s="15" t="s">
        <v>67</v>
      </c>
      <c r="F360" s="12" t="n">
        <v>42501</v>
      </c>
      <c r="G360" s="12" t="n">
        <v>32</v>
      </c>
      <c r="H360" s="16"/>
      <c r="I360" s="2"/>
    </row>
    <row r="361" customFormat="false" ht="10.3" hidden="false" customHeight="false" outlineLevel="0" collapsed="false">
      <c r="A361" s="22" t="n">
        <v>39472</v>
      </c>
      <c r="B361" s="0" t="s">
        <v>253</v>
      </c>
      <c r="C361" s="15" t="s">
        <v>66</v>
      </c>
      <c r="D361" s="3" t="n">
        <v>28657</v>
      </c>
      <c r="E361" s="15" t="s">
        <v>67</v>
      </c>
      <c r="F361" s="12" t="n">
        <v>41600</v>
      </c>
      <c r="G361" s="12" t="n">
        <v>33</v>
      </c>
      <c r="H361" s="16"/>
      <c r="I361" s="2"/>
    </row>
    <row r="362" customFormat="false" ht="10.3" hidden="false" customHeight="false" outlineLevel="0" collapsed="false">
      <c r="A362" s="22" t="n">
        <v>39472</v>
      </c>
      <c r="B362" s="0" t="s">
        <v>254</v>
      </c>
      <c r="C362" s="15" t="s">
        <v>72</v>
      </c>
      <c r="D362" s="3" t="n">
        <v>27578</v>
      </c>
      <c r="E362" s="15" t="s">
        <v>67</v>
      </c>
      <c r="F362" s="12" t="n">
        <v>40600</v>
      </c>
      <c r="G362" s="12" t="n">
        <v>12</v>
      </c>
      <c r="H362" s="16"/>
      <c r="I362" s="2"/>
    </row>
    <row r="363" customFormat="false" ht="10.3" hidden="false" customHeight="false" outlineLevel="0" collapsed="false">
      <c r="A363" s="22" t="n">
        <v>39472</v>
      </c>
      <c r="B363" s="0" t="s">
        <v>179</v>
      </c>
      <c r="C363" s="15" t="s">
        <v>72</v>
      </c>
      <c r="D363" s="3" t="n">
        <v>9835</v>
      </c>
      <c r="E363" s="15" t="s">
        <v>67</v>
      </c>
      <c r="F363" s="12" t="n">
        <v>39991</v>
      </c>
      <c r="G363" s="12" t="n">
        <v>13</v>
      </c>
      <c r="H363" s="16"/>
      <c r="I363" s="2"/>
    </row>
    <row r="364" customFormat="false" ht="10.3" hidden="false" customHeight="false" outlineLevel="0" collapsed="false">
      <c r="A364" s="22" t="n">
        <v>39472</v>
      </c>
      <c r="B364" s="0" t="s">
        <v>217</v>
      </c>
      <c r="C364" s="15" t="s">
        <v>66</v>
      </c>
      <c r="D364" s="3" t="n">
        <v>32252</v>
      </c>
      <c r="E364" s="15" t="s">
        <v>67</v>
      </c>
      <c r="F364" s="12" t="n">
        <v>36600</v>
      </c>
      <c r="G364" s="12" t="n">
        <v>34</v>
      </c>
      <c r="H364" s="16"/>
      <c r="I364" s="2"/>
    </row>
    <row r="365" customFormat="false" ht="10.3" hidden="false" customHeight="false" outlineLevel="0" collapsed="false">
      <c r="A365" s="22" t="n">
        <v>39472</v>
      </c>
      <c r="B365" s="0" t="s">
        <v>255</v>
      </c>
      <c r="C365" s="15" t="s">
        <v>66</v>
      </c>
      <c r="D365" s="3" t="s">
        <v>256</v>
      </c>
      <c r="E365" s="15" t="s">
        <v>67</v>
      </c>
      <c r="F365" s="12" t="n">
        <v>35200</v>
      </c>
      <c r="G365" s="12" t="n">
        <v>35</v>
      </c>
      <c r="H365" s="16"/>
      <c r="I365" s="2"/>
    </row>
    <row r="366" customFormat="false" ht="10.3" hidden="false" customHeight="false" outlineLevel="0" collapsed="false">
      <c r="A366" s="22" t="n">
        <v>39472</v>
      </c>
      <c r="B366" s="0" t="s">
        <v>158</v>
      </c>
      <c r="C366" s="15" t="s">
        <v>66</v>
      </c>
      <c r="D366" s="3" t="n">
        <v>26370</v>
      </c>
      <c r="E366" s="15" t="s">
        <v>67</v>
      </c>
      <c r="F366" s="12" t="n">
        <v>32600</v>
      </c>
      <c r="G366" s="12" t="n">
        <v>36</v>
      </c>
      <c r="H366" s="16"/>
      <c r="I366" s="2"/>
    </row>
    <row r="367" customFormat="false" ht="10.3" hidden="false" customHeight="false" outlineLevel="0" collapsed="false">
      <c r="A367" s="22" t="n">
        <v>39472</v>
      </c>
      <c r="B367" s="0" t="s">
        <v>172</v>
      </c>
      <c r="C367" s="15" t="s">
        <v>66</v>
      </c>
      <c r="D367" s="3" t="n">
        <v>19776</v>
      </c>
      <c r="E367" s="15" t="s">
        <v>67</v>
      </c>
      <c r="F367" s="12" t="n">
        <v>32447</v>
      </c>
      <c r="G367" s="12" t="n">
        <v>37</v>
      </c>
      <c r="H367" s="16"/>
      <c r="I367" s="2"/>
    </row>
    <row r="368" customFormat="false" ht="10.3" hidden="false" customHeight="false" outlineLevel="0" collapsed="false">
      <c r="A368" s="22" t="n">
        <v>39472</v>
      </c>
      <c r="B368" s="0" t="s">
        <v>239</v>
      </c>
      <c r="C368" s="15" t="s">
        <v>66</v>
      </c>
      <c r="D368" s="3" t="n">
        <v>24922</v>
      </c>
      <c r="E368" s="15" t="s">
        <v>67</v>
      </c>
      <c r="F368" s="12" t="n">
        <v>25363</v>
      </c>
      <c r="G368" s="12" t="n">
        <v>38</v>
      </c>
      <c r="H368" s="16"/>
      <c r="I368" s="2"/>
    </row>
    <row r="369" customFormat="false" ht="10.3" hidden="false" customHeight="false" outlineLevel="0" collapsed="false">
      <c r="A369" s="22" t="n">
        <v>39472</v>
      </c>
      <c r="B369" s="0" t="s">
        <v>234</v>
      </c>
      <c r="C369" s="15" t="s">
        <v>66</v>
      </c>
      <c r="D369" s="3" t="n">
        <v>23068</v>
      </c>
      <c r="E369" s="15" t="s">
        <v>67</v>
      </c>
      <c r="F369" s="12" t="n">
        <v>24449</v>
      </c>
      <c r="G369" s="12" t="n">
        <v>39</v>
      </c>
      <c r="H369" s="16"/>
      <c r="I369" s="2"/>
    </row>
    <row r="370" customFormat="false" ht="10.3" hidden="false" customHeight="false" outlineLevel="0" collapsed="false">
      <c r="A370" s="24" t="n">
        <v>39843</v>
      </c>
      <c r="B370" s="0" t="s">
        <v>241</v>
      </c>
      <c r="C370" s="15" t="s">
        <v>66</v>
      </c>
      <c r="D370" s="3" t="n">
        <v>32547</v>
      </c>
      <c r="E370" s="15" t="s">
        <v>67</v>
      </c>
      <c r="F370" s="12" t="n">
        <v>85359</v>
      </c>
      <c r="G370" s="12" t="n">
        <v>1</v>
      </c>
      <c r="H370" s="16"/>
      <c r="I370" s="2"/>
    </row>
    <row r="371" customFormat="false" ht="10.3" hidden="false" customHeight="false" outlineLevel="0" collapsed="false">
      <c r="A371" s="24" t="n">
        <v>39843</v>
      </c>
      <c r="B371" s="0" t="s">
        <v>173</v>
      </c>
      <c r="C371" s="15" t="s">
        <v>66</v>
      </c>
      <c r="D371" s="3" t="n">
        <v>23724</v>
      </c>
      <c r="E371" s="15" t="s">
        <v>67</v>
      </c>
      <c r="F371" s="12" t="n">
        <v>84124</v>
      </c>
      <c r="G371" s="12" t="n">
        <v>2</v>
      </c>
      <c r="H371" s="23" t="n">
        <v>0.29849537037037</v>
      </c>
      <c r="I371" s="2"/>
    </row>
    <row r="372" customFormat="false" ht="10.3" hidden="false" customHeight="false" outlineLevel="0" collapsed="false">
      <c r="A372" s="24" t="n">
        <v>39843</v>
      </c>
      <c r="B372" s="0" t="s">
        <v>123</v>
      </c>
      <c r="C372" s="15" t="s">
        <v>66</v>
      </c>
      <c r="D372" s="3" t="n">
        <v>23175</v>
      </c>
      <c r="E372" s="15" t="s">
        <v>67</v>
      </c>
      <c r="F372" s="12" t="n">
        <v>82944</v>
      </c>
      <c r="G372" s="12" t="n">
        <v>3</v>
      </c>
      <c r="H372" s="16"/>
      <c r="I372" s="2"/>
    </row>
    <row r="373" customFormat="false" ht="10.3" hidden="false" customHeight="false" outlineLevel="0" collapsed="false">
      <c r="A373" s="24" t="n">
        <v>39843</v>
      </c>
      <c r="B373" s="0" t="s">
        <v>257</v>
      </c>
      <c r="C373" s="15" t="s">
        <v>66</v>
      </c>
      <c r="D373" s="3" t="n">
        <v>33054</v>
      </c>
      <c r="E373" s="15" t="s">
        <v>67</v>
      </c>
      <c r="F373" s="12" t="n">
        <v>82526</v>
      </c>
      <c r="G373" s="12" t="n">
        <v>4</v>
      </c>
      <c r="H373" s="16"/>
      <c r="I373" s="2"/>
    </row>
    <row r="374" customFormat="false" ht="10.3" hidden="false" customHeight="false" outlineLevel="0" collapsed="false">
      <c r="A374" s="24" t="n">
        <v>39843</v>
      </c>
      <c r="B374" s="0" t="s">
        <v>87</v>
      </c>
      <c r="C374" s="15" t="s">
        <v>66</v>
      </c>
      <c r="D374" s="3" t="n">
        <v>26874</v>
      </c>
      <c r="E374" s="15" t="s">
        <v>67</v>
      </c>
      <c r="F374" s="12" t="n">
        <v>82250</v>
      </c>
      <c r="G374" s="12" t="n">
        <v>5</v>
      </c>
      <c r="H374" s="23" t="n">
        <v>0.310277777777778</v>
      </c>
      <c r="I374" s="2"/>
    </row>
    <row r="375" customFormat="false" ht="10.3" hidden="false" customHeight="false" outlineLevel="0" collapsed="false">
      <c r="A375" s="24" t="n">
        <v>39843</v>
      </c>
      <c r="B375" s="0" t="s">
        <v>215</v>
      </c>
      <c r="C375" s="15" t="s">
        <v>66</v>
      </c>
      <c r="D375" s="3" t="n">
        <v>28211</v>
      </c>
      <c r="E375" s="15" t="s">
        <v>67</v>
      </c>
      <c r="F375" s="12" t="n">
        <v>81954</v>
      </c>
      <c r="G375" s="12" t="n">
        <v>6</v>
      </c>
      <c r="H375" s="23" t="n">
        <v>0.314560185185185</v>
      </c>
      <c r="I375" s="2"/>
    </row>
    <row r="376" customFormat="false" ht="10.3" hidden="false" customHeight="false" outlineLevel="0" collapsed="false">
      <c r="A376" s="24" t="n">
        <v>39843</v>
      </c>
      <c r="B376" s="0" t="s">
        <v>258</v>
      </c>
      <c r="C376" s="15" t="s">
        <v>66</v>
      </c>
      <c r="D376" s="3" t="n">
        <v>31197</v>
      </c>
      <c r="E376" s="15" t="s">
        <v>67</v>
      </c>
      <c r="F376" s="12" t="n">
        <v>79912</v>
      </c>
      <c r="G376" s="12" t="n">
        <v>7</v>
      </c>
      <c r="H376" s="16"/>
      <c r="I376" s="2"/>
    </row>
    <row r="377" customFormat="false" ht="10.3" hidden="false" customHeight="false" outlineLevel="0" collapsed="false">
      <c r="A377" s="24" t="n">
        <v>39843</v>
      </c>
      <c r="B377" s="0" t="s">
        <v>259</v>
      </c>
      <c r="C377" s="15" t="s">
        <v>66</v>
      </c>
      <c r="D377" s="3" t="n">
        <v>32176</v>
      </c>
      <c r="E377" s="15" t="s">
        <v>67</v>
      </c>
      <c r="F377" s="12" t="n">
        <v>78132</v>
      </c>
      <c r="G377" s="12" t="n">
        <v>8</v>
      </c>
      <c r="H377" s="16"/>
      <c r="I377" s="2"/>
    </row>
    <row r="378" customFormat="false" ht="10.3" hidden="false" customHeight="false" outlineLevel="0" collapsed="false">
      <c r="A378" s="24" t="n">
        <v>39843</v>
      </c>
      <c r="B378" s="0" t="s">
        <v>260</v>
      </c>
      <c r="C378" s="15" t="s">
        <v>66</v>
      </c>
      <c r="D378" s="3" t="n">
        <v>31288</v>
      </c>
      <c r="E378" s="15" t="s">
        <v>67</v>
      </c>
      <c r="F378" s="12" t="n">
        <v>76714</v>
      </c>
      <c r="G378" s="12" t="n">
        <v>9</v>
      </c>
      <c r="H378" s="16"/>
      <c r="I378" s="2"/>
    </row>
    <row r="379" customFormat="false" ht="10.3" hidden="false" customHeight="false" outlineLevel="0" collapsed="false">
      <c r="A379" s="24" t="n">
        <v>39843</v>
      </c>
      <c r="B379" s="0" t="s">
        <v>261</v>
      </c>
      <c r="C379" s="15" t="s">
        <v>72</v>
      </c>
      <c r="D379" s="3" t="n">
        <v>30104</v>
      </c>
      <c r="E379" s="15" t="s">
        <v>67</v>
      </c>
      <c r="F379" s="12" t="n">
        <v>76320</v>
      </c>
      <c r="G379" s="12" t="n">
        <v>1</v>
      </c>
      <c r="H379" s="23" t="n">
        <v>0.337048611111111</v>
      </c>
      <c r="I379" s="2"/>
    </row>
    <row r="380" customFormat="false" ht="10.3" hidden="false" customHeight="false" outlineLevel="0" collapsed="false">
      <c r="A380" s="24" t="n">
        <v>39843</v>
      </c>
      <c r="B380" s="0" t="s">
        <v>223</v>
      </c>
      <c r="C380" s="15" t="s">
        <v>66</v>
      </c>
      <c r="D380" s="3" t="n">
        <v>26814</v>
      </c>
      <c r="E380" s="15" t="s">
        <v>67</v>
      </c>
      <c r="F380" s="12" t="n">
        <v>76257</v>
      </c>
      <c r="G380" s="12" t="n">
        <v>10</v>
      </c>
      <c r="I380" s="2"/>
    </row>
    <row r="381" customFormat="false" ht="10.3" hidden="false" customHeight="false" outlineLevel="0" collapsed="false">
      <c r="A381" s="24" t="n">
        <v>39843</v>
      </c>
      <c r="B381" s="0" t="s">
        <v>262</v>
      </c>
      <c r="C381" s="15" t="s">
        <v>72</v>
      </c>
      <c r="D381" s="3" t="n">
        <v>27746</v>
      </c>
      <c r="E381" s="15" t="s">
        <v>67</v>
      </c>
      <c r="F381" s="12" t="n">
        <v>75520</v>
      </c>
      <c r="G381" s="12" t="n">
        <v>2</v>
      </c>
      <c r="H381" s="23" t="n">
        <v>0.338425925925926</v>
      </c>
      <c r="I381" s="2"/>
    </row>
    <row r="382" customFormat="false" ht="10.3" hidden="false" customHeight="false" outlineLevel="0" collapsed="false">
      <c r="A382" s="24" t="n">
        <v>39843</v>
      </c>
      <c r="B382" s="0" t="s">
        <v>263</v>
      </c>
      <c r="C382" s="15" t="s">
        <v>72</v>
      </c>
      <c r="D382" s="3" t="n">
        <v>26889</v>
      </c>
      <c r="E382" s="15" t="s">
        <v>67</v>
      </c>
      <c r="F382" s="12" t="n">
        <v>72294</v>
      </c>
      <c r="G382" s="12" t="n">
        <v>3</v>
      </c>
      <c r="H382" s="23" t="n">
        <v>0.352280092592593</v>
      </c>
      <c r="I382" s="2"/>
    </row>
    <row r="383" customFormat="false" ht="10.3" hidden="false" customHeight="false" outlineLevel="0" collapsed="false">
      <c r="A383" s="24" t="n">
        <v>39843</v>
      </c>
      <c r="B383" s="0" t="s">
        <v>82</v>
      </c>
      <c r="C383" s="15" t="s">
        <v>66</v>
      </c>
      <c r="D383" s="3" t="n">
        <v>24731</v>
      </c>
      <c r="E383" s="15" t="s">
        <v>67</v>
      </c>
      <c r="F383" s="12" t="n">
        <v>69441</v>
      </c>
      <c r="G383" s="12" t="n">
        <v>11</v>
      </c>
      <c r="H383" s="16"/>
      <c r="I383" s="2"/>
    </row>
    <row r="384" customFormat="false" ht="10.3" hidden="false" customHeight="false" outlineLevel="0" collapsed="false">
      <c r="A384" s="24" t="n">
        <v>39843</v>
      </c>
      <c r="B384" s="0" t="s">
        <v>264</v>
      </c>
      <c r="C384" s="15" t="s">
        <v>66</v>
      </c>
      <c r="D384" s="3" t="n">
        <v>22503</v>
      </c>
      <c r="E384" s="15" t="s">
        <v>67</v>
      </c>
      <c r="F384" s="12" t="n">
        <v>68283</v>
      </c>
      <c r="G384" s="12" t="n">
        <v>12</v>
      </c>
      <c r="H384" s="16"/>
      <c r="I384" s="2"/>
    </row>
    <row r="385" customFormat="false" ht="10.3" hidden="false" customHeight="false" outlineLevel="0" collapsed="false">
      <c r="A385" s="24" t="n">
        <v>39843</v>
      </c>
      <c r="B385" s="0" t="s">
        <v>76</v>
      </c>
      <c r="C385" s="15" t="s">
        <v>72</v>
      </c>
      <c r="D385" s="3" t="n">
        <v>21508</v>
      </c>
      <c r="E385" s="15" t="s">
        <v>67</v>
      </c>
      <c r="F385" s="12" t="n">
        <v>67260</v>
      </c>
      <c r="G385" s="12" t="n">
        <v>4</v>
      </c>
      <c r="H385" s="16"/>
      <c r="I385" s="2"/>
    </row>
    <row r="386" customFormat="false" ht="10.3" hidden="false" customHeight="false" outlineLevel="0" collapsed="false">
      <c r="A386" s="24" t="n">
        <v>39843</v>
      </c>
      <c r="B386" s="0" t="s">
        <v>265</v>
      </c>
      <c r="C386" s="15" t="s">
        <v>66</v>
      </c>
      <c r="D386" s="3" t="n">
        <v>23409</v>
      </c>
      <c r="E386" s="15" t="s">
        <v>67</v>
      </c>
      <c r="F386" s="12" t="n">
        <v>67245</v>
      </c>
      <c r="G386" s="12" t="n">
        <v>13</v>
      </c>
      <c r="H386" s="16"/>
      <c r="I386" s="2"/>
    </row>
    <row r="387" customFormat="false" ht="10.3" hidden="false" customHeight="false" outlineLevel="0" collapsed="false">
      <c r="A387" s="24" t="n">
        <v>39843</v>
      </c>
      <c r="B387" s="0" t="s">
        <v>266</v>
      </c>
      <c r="C387" s="15" t="s">
        <v>66</v>
      </c>
      <c r="D387" s="3" t="n">
        <v>21456</v>
      </c>
      <c r="E387" s="15" t="s">
        <v>67</v>
      </c>
      <c r="F387" s="12" t="n">
        <v>66948</v>
      </c>
      <c r="G387" s="12" t="n">
        <v>14</v>
      </c>
      <c r="H387" s="16"/>
      <c r="I387" s="2"/>
    </row>
    <row r="388" customFormat="false" ht="10.3" hidden="false" customHeight="false" outlineLevel="0" collapsed="false">
      <c r="A388" s="24" t="n">
        <v>39843</v>
      </c>
      <c r="B388" s="0" t="s">
        <v>184</v>
      </c>
      <c r="C388" s="15" t="s">
        <v>72</v>
      </c>
      <c r="D388" s="3" t="n">
        <v>19404</v>
      </c>
      <c r="E388" s="15" t="s">
        <v>67</v>
      </c>
      <c r="F388" s="12" t="n">
        <v>66947</v>
      </c>
      <c r="G388" s="12" t="n">
        <v>5</v>
      </c>
      <c r="H388" s="16"/>
      <c r="I388" s="2"/>
    </row>
    <row r="389" customFormat="false" ht="10.3" hidden="false" customHeight="false" outlineLevel="0" collapsed="false">
      <c r="A389" s="24" t="n">
        <v>39843</v>
      </c>
      <c r="B389" s="0" t="s">
        <v>267</v>
      </c>
      <c r="C389" s="15" t="s">
        <v>66</v>
      </c>
      <c r="D389" s="3" t="n">
        <v>23950</v>
      </c>
      <c r="E389" s="15" t="s">
        <v>67</v>
      </c>
      <c r="F389" s="12" t="n">
        <v>66662</v>
      </c>
      <c r="G389" s="12" t="n">
        <v>15</v>
      </c>
      <c r="H389" s="16"/>
      <c r="I389" s="2"/>
    </row>
    <row r="390" customFormat="false" ht="10.3" hidden="false" customHeight="false" outlineLevel="0" collapsed="false">
      <c r="A390" s="24" t="n">
        <v>39843</v>
      </c>
      <c r="B390" s="0" t="s">
        <v>246</v>
      </c>
      <c r="C390" s="15" t="s">
        <v>66</v>
      </c>
      <c r="D390" s="3" t="n">
        <v>21635</v>
      </c>
      <c r="E390" s="15" t="s">
        <v>67</v>
      </c>
      <c r="F390" s="12" t="n">
        <v>65934</v>
      </c>
      <c r="G390" s="12" t="n">
        <v>16</v>
      </c>
      <c r="H390" s="16"/>
      <c r="I390" s="2"/>
    </row>
    <row r="391" customFormat="false" ht="10.3" hidden="false" customHeight="false" outlineLevel="0" collapsed="false">
      <c r="A391" s="24" t="n">
        <v>39843</v>
      </c>
      <c r="B391" s="0" t="s">
        <v>268</v>
      </c>
      <c r="C391" s="15" t="s">
        <v>66</v>
      </c>
      <c r="D391" s="3" t="n">
        <v>30728</v>
      </c>
      <c r="E391" s="15" t="s">
        <v>67</v>
      </c>
      <c r="F391" s="12" t="n">
        <v>65709</v>
      </c>
      <c r="G391" s="12" t="n">
        <v>17</v>
      </c>
      <c r="H391" s="16"/>
      <c r="I391" s="2"/>
    </row>
    <row r="392" customFormat="false" ht="10.3" hidden="false" customHeight="false" outlineLevel="0" collapsed="false">
      <c r="A392" s="24" t="n">
        <v>39843</v>
      </c>
      <c r="B392" s="0" t="s">
        <v>269</v>
      </c>
      <c r="C392" s="15" t="s">
        <v>66</v>
      </c>
      <c r="D392" s="3" t="n">
        <v>24130</v>
      </c>
      <c r="E392" s="15" t="s">
        <v>67</v>
      </c>
      <c r="F392" s="12" t="n">
        <v>64454</v>
      </c>
      <c r="G392" s="12" t="n">
        <v>18</v>
      </c>
      <c r="H392" s="16"/>
      <c r="I392" s="2"/>
    </row>
    <row r="393" customFormat="false" ht="10.3" hidden="false" customHeight="false" outlineLevel="0" collapsed="false">
      <c r="A393" s="24" t="n">
        <v>39843</v>
      </c>
      <c r="B393" s="0" t="s">
        <v>270</v>
      </c>
      <c r="C393" s="15" t="s">
        <v>72</v>
      </c>
      <c r="D393" s="3" t="n">
        <v>32041</v>
      </c>
      <c r="E393" s="15" t="s">
        <v>67</v>
      </c>
      <c r="F393" s="12" t="n">
        <v>63846</v>
      </c>
      <c r="G393" s="12" t="n">
        <v>6</v>
      </c>
      <c r="H393" s="16"/>
      <c r="I393" s="2"/>
    </row>
    <row r="394" customFormat="false" ht="10.3" hidden="false" customHeight="false" outlineLevel="0" collapsed="false">
      <c r="A394" s="24" t="n">
        <v>39843</v>
      </c>
      <c r="B394" s="0" t="s">
        <v>271</v>
      </c>
      <c r="C394" s="15" t="s">
        <v>66</v>
      </c>
      <c r="D394" s="3" t="n">
        <v>30190</v>
      </c>
      <c r="E394" s="15" t="s">
        <v>67</v>
      </c>
      <c r="F394" s="12" t="n">
        <v>61731</v>
      </c>
      <c r="G394" s="12" t="n">
        <v>19</v>
      </c>
      <c r="H394" s="16"/>
      <c r="I394" s="2"/>
    </row>
    <row r="395" customFormat="false" ht="10.3" hidden="false" customHeight="false" outlineLevel="0" collapsed="false">
      <c r="A395" s="24" t="n">
        <v>39843</v>
      </c>
      <c r="B395" s="0" t="s">
        <v>84</v>
      </c>
      <c r="C395" s="15" t="s">
        <v>66</v>
      </c>
      <c r="D395" s="3" t="n">
        <v>24344</v>
      </c>
      <c r="E395" s="15" t="s">
        <v>67</v>
      </c>
      <c r="F395" s="12" t="n">
        <v>60800</v>
      </c>
      <c r="G395" s="12" t="n">
        <v>20</v>
      </c>
      <c r="H395" s="16"/>
      <c r="I395" s="2"/>
    </row>
    <row r="396" customFormat="false" ht="10.3" hidden="false" customHeight="false" outlineLevel="0" collapsed="false">
      <c r="A396" s="24" t="n">
        <v>39843</v>
      </c>
      <c r="B396" s="0" t="s">
        <v>214</v>
      </c>
      <c r="C396" s="15" t="s">
        <v>72</v>
      </c>
      <c r="D396" s="3" t="n">
        <v>29272</v>
      </c>
      <c r="E396" s="15" t="s">
        <v>67</v>
      </c>
      <c r="F396" s="12" t="n">
        <v>60295</v>
      </c>
      <c r="G396" s="12" t="n">
        <v>7</v>
      </c>
      <c r="H396" s="16"/>
      <c r="I396" s="2"/>
    </row>
    <row r="397" customFormat="false" ht="10.3" hidden="false" customHeight="false" outlineLevel="0" collapsed="false">
      <c r="A397" s="24" t="n">
        <v>39843</v>
      </c>
      <c r="B397" s="0" t="s">
        <v>248</v>
      </c>
      <c r="C397" s="15" t="s">
        <v>66</v>
      </c>
      <c r="D397" s="3" t="n">
        <v>26877</v>
      </c>
      <c r="E397" s="15" t="s">
        <v>67</v>
      </c>
      <c r="F397" s="12" t="n">
        <v>60266</v>
      </c>
      <c r="G397" s="12" t="n">
        <v>21</v>
      </c>
      <c r="H397" s="16"/>
      <c r="I397" s="2"/>
    </row>
    <row r="398" customFormat="false" ht="10.3" hidden="false" customHeight="false" outlineLevel="0" collapsed="false">
      <c r="A398" s="24" t="n">
        <v>39843</v>
      </c>
      <c r="B398" s="0" t="s">
        <v>188</v>
      </c>
      <c r="C398" s="15" t="s">
        <v>66</v>
      </c>
      <c r="D398" s="3" t="n">
        <v>18947</v>
      </c>
      <c r="E398" s="15" t="s">
        <v>67</v>
      </c>
      <c r="F398" s="12" t="n">
        <v>58822</v>
      </c>
      <c r="G398" s="12" t="n">
        <v>22</v>
      </c>
      <c r="H398" s="16"/>
      <c r="I398" s="2"/>
    </row>
    <row r="399" customFormat="false" ht="10.3" hidden="false" customHeight="false" outlineLevel="0" collapsed="false">
      <c r="A399" s="24" t="n">
        <v>39843</v>
      </c>
      <c r="B399" s="0" t="s">
        <v>272</v>
      </c>
      <c r="C399" s="15" t="s">
        <v>66</v>
      </c>
      <c r="D399" s="3" t="n">
        <v>25259</v>
      </c>
      <c r="E399" s="15" t="s">
        <v>67</v>
      </c>
      <c r="F399" s="12" t="n">
        <v>58748</v>
      </c>
      <c r="G399" s="12" t="n">
        <v>23</v>
      </c>
      <c r="H399" s="16"/>
      <c r="I399" s="2"/>
    </row>
    <row r="400" customFormat="false" ht="10.3" hidden="false" customHeight="false" outlineLevel="0" collapsed="false">
      <c r="A400" s="24" t="n">
        <v>39843</v>
      </c>
      <c r="B400" s="0" t="s">
        <v>134</v>
      </c>
      <c r="C400" s="15" t="s">
        <v>66</v>
      </c>
      <c r="D400" s="3" t="n">
        <v>22941</v>
      </c>
      <c r="E400" s="15" t="s">
        <v>67</v>
      </c>
      <c r="F400" s="12" t="n">
        <v>58069</v>
      </c>
      <c r="G400" s="12" t="n">
        <v>24</v>
      </c>
      <c r="H400" s="16"/>
      <c r="I400" s="2"/>
    </row>
    <row r="401" customFormat="false" ht="10.3" hidden="false" customHeight="false" outlineLevel="0" collapsed="false">
      <c r="A401" s="24" t="n">
        <v>39843</v>
      </c>
      <c r="B401" s="0" t="s">
        <v>273</v>
      </c>
      <c r="C401" s="15" t="s">
        <v>66</v>
      </c>
      <c r="D401" s="3" t="n">
        <v>31086</v>
      </c>
      <c r="E401" s="15" t="s">
        <v>67</v>
      </c>
      <c r="F401" s="12" t="n">
        <v>57002</v>
      </c>
      <c r="G401" s="12" t="n">
        <v>25</v>
      </c>
      <c r="H401" s="16"/>
      <c r="I401" s="2"/>
    </row>
    <row r="402" customFormat="false" ht="10.3" hidden="false" customHeight="false" outlineLevel="0" collapsed="false">
      <c r="A402" s="24" t="n">
        <v>39843</v>
      </c>
      <c r="B402" s="0" t="s">
        <v>274</v>
      </c>
      <c r="C402" s="15" t="s">
        <v>66</v>
      </c>
      <c r="D402" s="3" t="n">
        <v>19488</v>
      </c>
      <c r="E402" s="15" t="s">
        <v>67</v>
      </c>
      <c r="F402" s="12" t="n">
        <v>56621</v>
      </c>
      <c r="G402" s="12" t="n">
        <v>26</v>
      </c>
      <c r="H402" s="16"/>
      <c r="I402" s="2"/>
    </row>
    <row r="403" customFormat="false" ht="10.3" hidden="false" customHeight="false" outlineLevel="0" collapsed="false">
      <c r="A403" s="24" t="n">
        <v>39843</v>
      </c>
      <c r="B403" s="0" t="s">
        <v>275</v>
      </c>
      <c r="C403" s="15" t="s">
        <v>66</v>
      </c>
      <c r="D403" s="3" t="n">
        <v>30066</v>
      </c>
      <c r="E403" s="15" t="s">
        <v>67</v>
      </c>
      <c r="F403" s="12" t="n">
        <v>56308</v>
      </c>
      <c r="G403" s="12" t="n">
        <v>27</v>
      </c>
      <c r="H403" s="16"/>
      <c r="I403" s="2"/>
    </row>
    <row r="404" customFormat="false" ht="10.3" hidden="false" customHeight="false" outlineLevel="0" collapsed="false">
      <c r="A404" s="24" t="n">
        <v>39843</v>
      </c>
      <c r="B404" s="0" t="s">
        <v>90</v>
      </c>
      <c r="C404" s="15" t="s">
        <v>66</v>
      </c>
      <c r="D404" s="3" t="n">
        <v>25919</v>
      </c>
      <c r="E404" s="15" t="s">
        <v>67</v>
      </c>
      <c r="F404" s="12" t="n">
        <v>55800</v>
      </c>
      <c r="G404" s="12" t="n">
        <v>28</v>
      </c>
      <c r="H404" s="16"/>
      <c r="I404" s="2"/>
    </row>
    <row r="405" customFormat="false" ht="10.3" hidden="false" customHeight="false" outlineLevel="0" collapsed="false">
      <c r="A405" s="24" t="n">
        <v>39843</v>
      </c>
      <c r="B405" s="0" t="s">
        <v>218</v>
      </c>
      <c r="C405" s="15" t="s">
        <v>66</v>
      </c>
      <c r="D405" s="3" t="n">
        <v>30186</v>
      </c>
      <c r="E405" s="15" t="s">
        <v>67</v>
      </c>
      <c r="F405" s="12" t="n">
        <v>54600</v>
      </c>
      <c r="G405" s="12" t="n">
        <v>29</v>
      </c>
      <c r="H405" s="16"/>
      <c r="I405" s="2"/>
    </row>
    <row r="406" customFormat="false" ht="10.3" hidden="false" customHeight="false" outlineLevel="0" collapsed="false">
      <c r="A406" s="24" t="n">
        <v>39843</v>
      </c>
      <c r="B406" s="0" t="s">
        <v>276</v>
      </c>
      <c r="C406" s="15" t="s">
        <v>66</v>
      </c>
      <c r="D406" s="3" t="n">
        <v>29160</v>
      </c>
      <c r="E406" s="15" t="s">
        <v>67</v>
      </c>
      <c r="F406" s="12" t="n">
        <v>54141</v>
      </c>
      <c r="G406" s="12" t="n">
        <v>30</v>
      </c>
      <c r="H406" s="16"/>
      <c r="I406" s="2"/>
    </row>
    <row r="407" customFormat="false" ht="10.3" hidden="false" customHeight="false" outlineLevel="0" collapsed="false">
      <c r="A407" s="24" t="n">
        <v>39843</v>
      </c>
      <c r="B407" s="0" t="s">
        <v>277</v>
      </c>
      <c r="C407" s="15" t="s">
        <v>66</v>
      </c>
      <c r="D407" s="3" t="n">
        <v>24795</v>
      </c>
      <c r="E407" s="15" t="s">
        <v>67</v>
      </c>
      <c r="F407" s="12" t="n">
        <v>51556</v>
      </c>
      <c r="G407" s="12" t="n">
        <v>31</v>
      </c>
      <c r="H407" s="16"/>
      <c r="I407" s="2"/>
    </row>
    <row r="408" customFormat="false" ht="10.3" hidden="false" customHeight="false" outlineLevel="0" collapsed="false">
      <c r="A408" s="24" t="n">
        <v>39843</v>
      </c>
      <c r="B408" s="0" t="s">
        <v>224</v>
      </c>
      <c r="C408" s="15" t="s">
        <v>66</v>
      </c>
      <c r="D408" s="3" t="n">
        <v>21209</v>
      </c>
      <c r="E408" s="15" t="s">
        <v>67</v>
      </c>
      <c r="F408" s="12" t="n">
        <v>48899</v>
      </c>
      <c r="G408" s="12" t="n">
        <v>32</v>
      </c>
      <c r="H408" s="16"/>
      <c r="I408" s="2"/>
    </row>
    <row r="409" customFormat="false" ht="10.3" hidden="false" customHeight="false" outlineLevel="0" collapsed="false">
      <c r="A409" s="24" t="n">
        <v>39843</v>
      </c>
      <c r="B409" s="0" t="s">
        <v>278</v>
      </c>
      <c r="C409" s="15" t="s">
        <v>72</v>
      </c>
      <c r="D409" s="3" t="n">
        <v>15477</v>
      </c>
      <c r="E409" s="15" t="s">
        <v>67</v>
      </c>
      <c r="F409" s="12" t="n">
        <v>48575</v>
      </c>
      <c r="G409" s="12" t="n">
        <v>8</v>
      </c>
      <c r="H409" s="16"/>
      <c r="I409" s="2"/>
    </row>
    <row r="410" customFormat="false" ht="10.3" hidden="false" customHeight="false" outlineLevel="0" collapsed="false">
      <c r="A410" s="24" t="n">
        <v>39843</v>
      </c>
      <c r="B410" s="0" t="s">
        <v>74</v>
      </c>
      <c r="C410" s="15" t="s">
        <v>66</v>
      </c>
      <c r="D410" s="3" t="n">
        <v>22145</v>
      </c>
      <c r="E410" s="15" t="s">
        <v>67</v>
      </c>
      <c r="F410" s="12" t="n">
        <v>45200</v>
      </c>
      <c r="G410" s="12" t="n">
        <v>33</v>
      </c>
      <c r="H410" s="16"/>
      <c r="I410" s="2"/>
    </row>
    <row r="411" customFormat="false" ht="10.3" hidden="false" customHeight="false" outlineLevel="0" collapsed="false">
      <c r="A411" s="24" t="n">
        <v>39843</v>
      </c>
      <c r="B411" s="0" t="s">
        <v>85</v>
      </c>
      <c r="C411" s="15" t="s">
        <v>66</v>
      </c>
      <c r="D411" s="3" t="n">
        <v>20864</v>
      </c>
      <c r="E411" s="15" t="s">
        <v>67</v>
      </c>
      <c r="F411" s="12" t="n">
        <v>44733</v>
      </c>
      <c r="G411" s="12" t="n">
        <v>34</v>
      </c>
      <c r="H411" s="16"/>
      <c r="I411" s="2"/>
    </row>
    <row r="412" customFormat="false" ht="10.3" hidden="false" customHeight="false" outlineLevel="0" collapsed="false">
      <c r="A412" s="24" t="n">
        <v>39843</v>
      </c>
      <c r="B412" s="0" t="s">
        <v>231</v>
      </c>
      <c r="C412" s="15" t="s">
        <v>66</v>
      </c>
      <c r="D412" s="3" t="n">
        <v>30454</v>
      </c>
      <c r="E412" s="15" t="s">
        <v>67</v>
      </c>
      <c r="F412" s="12" t="n">
        <v>44390</v>
      </c>
      <c r="G412" s="12" t="n">
        <v>35</v>
      </c>
      <c r="H412" s="16"/>
      <c r="I412" s="2"/>
    </row>
    <row r="413" customFormat="false" ht="10.3" hidden="false" customHeight="false" outlineLevel="0" collapsed="false">
      <c r="A413" s="24" t="n">
        <v>39843</v>
      </c>
      <c r="B413" s="0" t="s">
        <v>279</v>
      </c>
      <c r="C413" s="15" t="s">
        <v>66</v>
      </c>
      <c r="D413" s="3" t="n">
        <v>22682</v>
      </c>
      <c r="E413" s="15" t="s">
        <v>67</v>
      </c>
      <c r="F413" s="12" t="n">
        <v>44000</v>
      </c>
      <c r="G413" s="12" t="n">
        <v>36</v>
      </c>
      <c r="H413" s="16"/>
      <c r="I413" s="2"/>
    </row>
    <row r="414" customFormat="false" ht="10.3" hidden="false" customHeight="false" outlineLevel="0" collapsed="false">
      <c r="A414" s="24" t="n">
        <v>39843</v>
      </c>
      <c r="B414" s="0" t="s">
        <v>83</v>
      </c>
      <c r="C414" s="15" t="s">
        <v>66</v>
      </c>
      <c r="D414" s="3" t="n">
        <v>22837</v>
      </c>
      <c r="E414" s="15" t="s">
        <v>67</v>
      </c>
      <c r="F414" s="12" t="n">
        <v>42501</v>
      </c>
      <c r="G414" s="12" t="n">
        <v>37</v>
      </c>
      <c r="H414" s="16"/>
      <c r="I414" s="2"/>
    </row>
    <row r="415" customFormat="false" ht="10.3" hidden="false" customHeight="false" outlineLevel="0" collapsed="false">
      <c r="A415" s="24" t="n">
        <v>39843</v>
      </c>
      <c r="B415" s="0" t="s">
        <v>243</v>
      </c>
      <c r="C415" s="15" t="s">
        <v>66</v>
      </c>
      <c r="D415" s="3" t="n">
        <v>30347</v>
      </c>
      <c r="E415" s="15" t="s">
        <v>67</v>
      </c>
      <c r="F415" s="12" t="n">
        <v>41800</v>
      </c>
      <c r="G415" s="12" t="n">
        <v>38</v>
      </c>
      <c r="H415" s="16"/>
      <c r="I415" s="2"/>
    </row>
    <row r="416" customFormat="false" ht="10.3" hidden="false" customHeight="false" outlineLevel="0" collapsed="false">
      <c r="A416" s="24" t="n">
        <v>39843</v>
      </c>
      <c r="B416" s="0" t="s">
        <v>179</v>
      </c>
      <c r="C416" s="15" t="s">
        <v>72</v>
      </c>
      <c r="D416" s="3" t="n">
        <v>9835</v>
      </c>
      <c r="E416" s="15" t="s">
        <v>67</v>
      </c>
      <c r="F416" s="12" t="n">
        <v>40082</v>
      </c>
      <c r="G416" s="12" t="n">
        <v>9</v>
      </c>
      <c r="H416" s="16"/>
      <c r="I416" s="2"/>
    </row>
    <row r="417" customFormat="false" ht="10.3" hidden="false" customHeight="false" outlineLevel="0" collapsed="false">
      <c r="A417" s="24" t="n">
        <v>39843</v>
      </c>
      <c r="B417" s="0" t="s">
        <v>180</v>
      </c>
      <c r="C417" s="15" t="s">
        <v>66</v>
      </c>
      <c r="D417" s="3" t="n">
        <v>27981</v>
      </c>
      <c r="E417" s="15" t="s">
        <v>67</v>
      </c>
      <c r="F417" s="12" t="n">
        <v>37400</v>
      </c>
      <c r="G417" s="12" t="n">
        <v>39</v>
      </c>
      <c r="H417" s="16"/>
      <c r="I417" s="2"/>
    </row>
    <row r="418" customFormat="false" ht="10.3" hidden="false" customHeight="false" outlineLevel="0" collapsed="false">
      <c r="A418" s="24" t="n">
        <v>39843</v>
      </c>
      <c r="B418" s="0" t="s">
        <v>125</v>
      </c>
      <c r="C418" s="15" t="s">
        <v>66</v>
      </c>
      <c r="D418" s="3" t="n">
        <v>29402</v>
      </c>
      <c r="E418" s="15" t="s">
        <v>67</v>
      </c>
      <c r="F418" s="12" t="n">
        <v>29600</v>
      </c>
      <c r="G418" s="12" t="n">
        <v>40</v>
      </c>
      <c r="H418" s="16"/>
      <c r="I418" s="2"/>
    </row>
    <row r="419" customFormat="false" ht="10.3" hidden="false" customHeight="false" outlineLevel="0" collapsed="false">
      <c r="A419" s="24" t="n">
        <v>39843</v>
      </c>
      <c r="B419" s="0" t="s">
        <v>239</v>
      </c>
      <c r="C419" s="15" t="s">
        <v>66</v>
      </c>
      <c r="D419" s="3" t="n">
        <v>24922</v>
      </c>
      <c r="E419" s="15" t="s">
        <v>67</v>
      </c>
      <c r="F419" s="12" t="n">
        <v>23078</v>
      </c>
      <c r="G419" s="12" t="n">
        <v>41</v>
      </c>
      <c r="H419" s="16"/>
      <c r="I419" s="2"/>
    </row>
    <row r="420" customFormat="false" ht="10.3" hidden="false" customHeight="false" outlineLevel="0" collapsed="false">
      <c r="A420" s="24" t="n">
        <v>39843</v>
      </c>
      <c r="B420" s="0" t="s">
        <v>166</v>
      </c>
      <c r="C420" s="15" t="s">
        <v>72</v>
      </c>
      <c r="D420" s="3" t="n">
        <v>27455</v>
      </c>
      <c r="E420" s="15" t="s">
        <v>67</v>
      </c>
      <c r="F420" s="12" t="n">
        <v>22621</v>
      </c>
      <c r="G420" s="12" t="n">
        <v>10</v>
      </c>
      <c r="H420" s="16"/>
      <c r="I420" s="2"/>
    </row>
    <row r="421" customFormat="false" ht="10.3" hidden="false" customHeight="false" outlineLevel="0" collapsed="false">
      <c r="A421" s="25" t="n">
        <v>40207</v>
      </c>
      <c r="B421" s="0" t="s">
        <v>280</v>
      </c>
      <c r="C421" s="15" t="s">
        <v>66</v>
      </c>
      <c r="D421" s="3" t="n">
        <v>32097</v>
      </c>
      <c r="E421" s="15" t="s">
        <v>67</v>
      </c>
      <c r="F421" s="12" t="n">
        <v>86399</v>
      </c>
      <c r="G421" s="12" t="n">
        <v>1</v>
      </c>
      <c r="H421" s="16" t="n">
        <v>0.296967592592593</v>
      </c>
      <c r="I421" s="2"/>
    </row>
    <row r="422" customFormat="false" ht="10.3" hidden="false" customHeight="false" outlineLevel="0" collapsed="false">
      <c r="A422" s="25" t="n">
        <v>40207</v>
      </c>
      <c r="B422" s="0" t="s">
        <v>281</v>
      </c>
      <c r="C422" s="15" t="s">
        <v>66</v>
      </c>
      <c r="D422" s="3" t="n">
        <v>25919</v>
      </c>
      <c r="E422" s="15" t="s">
        <v>67</v>
      </c>
      <c r="F422" s="12" t="n">
        <v>85732</v>
      </c>
      <c r="G422" s="12" t="n">
        <v>2</v>
      </c>
      <c r="H422" s="16" t="n">
        <v>0.291967592592593</v>
      </c>
      <c r="I422" s="2"/>
    </row>
    <row r="423" customFormat="false" ht="10.3" hidden="false" customHeight="false" outlineLevel="0" collapsed="false">
      <c r="A423" s="25" t="n">
        <v>40207</v>
      </c>
      <c r="B423" s="0" t="s">
        <v>282</v>
      </c>
      <c r="C423" s="15" t="s">
        <v>66</v>
      </c>
      <c r="D423" s="3" t="n">
        <v>26961</v>
      </c>
      <c r="E423" s="15" t="s">
        <v>67</v>
      </c>
      <c r="F423" s="12" t="n">
        <v>80229</v>
      </c>
      <c r="G423" s="12" t="n">
        <v>3</v>
      </c>
      <c r="H423" s="16"/>
      <c r="I423" s="2"/>
    </row>
    <row r="424" customFormat="false" ht="10.3" hidden="false" customHeight="false" outlineLevel="0" collapsed="false">
      <c r="A424" s="25" t="n">
        <v>40207</v>
      </c>
      <c r="B424" s="0" t="s">
        <v>249</v>
      </c>
      <c r="C424" s="15" t="s">
        <v>66</v>
      </c>
      <c r="D424" s="3" t="n">
        <v>23455</v>
      </c>
      <c r="E424" s="15" t="s">
        <v>67</v>
      </c>
      <c r="F424" s="12" t="n">
        <v>79026</v>
      </c>
      <c r="G424" s="12" t="n">
        <v>4</v>
      </c>
      <c r="H424" s="16"/>
      <c r="I424" s="2"/>
    </row>
    <row r="425" customFormat="false" ht="10.3" hidden="false" customHeight="false" outlineLevel="0" collapsed="false">
      <c r="A425" s="25" t="n">
        <v>40207</v>
      </c>
      <c r="B425" s="0" t="s">
        <v>259</v>
      </c>
      <c r="C425" s="15" t="s">
        <v>66</v>
      </c>
      <c r="D425" s="3" t="n">
        <v>32176</v>
      </c>
      <c r="E425" s="15" t="s">
        <v>67</v>
      </c>
      <c r="F425" s="12" t="n">
        <v>77756</v>
      </c>
      <c r="G425" s="12" t="n">
        <v>5</v>
      </c>
      <c r="H425" s="16"/>
      <c r="I425" s="2"/>
    </row>
    <row r="426" customFormat="false" ht="10.3" hidden="false" customHeight="false" outlineLevel="0" collapsed="false">
      <c r="A426" s="25" t="n">
        <v>40207</v>
      </c>
      <c r="B426" s="0" t="s">
        <v>258</v>
      </c>
      <c r="C426" s="15" t="s">
        <v>66</v>
      </c>
      <c r="D426" s="3" t="n">
        <v>31197</v>
      </c>
      <c r="E426" s="15" t="s">
        <v>67</v>
      </c>
      <c r="F426" s="12" t="n">
        <v>77252</v>
      </c>
      <c r="G426" s="12" t="n">
        <v>6</v>
      </c>
      <c r="H426" s="16" t="n">
        <v>0.331736111111111</v>
      </c>
      <c r="I426" s="2"/>
    </row>
    <row r="427" customFormat="false" ht="10.3" hidden="false" customHeight="false" outlineLevel="0" collapsed="false">
      <c r="A427" s="25" t="n">
        <v>40207</v>
      </c>
      <c r="B427" s="0" t="s">
        <v>283</v>
      </c>
      <c r="C427" s="15" t="s">
        <v>66</v>
      </c>
      <c r="D427" s="3" t="n">
        <v>24279</v>
      </c>
      <c r="E427" s="15" t="s">
        <v>67</v>
      </c>
      <c r="F427" s="12" t="n">
        <v>75933</v>
      </c>
      <c r="G427" s="12" t="n">
        <v>7</v>
      </c>
      <c r="H427" s="16"/>
      <c r="I427" s="2"/>
    </row>
    <row r="428" customFormat="false" ht="10.3" hidden="false" customHeight="false" outlineLevel="0" collapsed="false">
      <c r="A428" s="25" t="n">
        <v>40207</v>
      </c>
      <c r="B428" s="0" t="s">
        <v>241</v>
      </c>
      <c r="C428" s="15" t="s">
        <v>66</v>
      </c>
      <c r="D428" s="3" t="n">
        <v>32547</v>
      </c>
      <c r="E428" s="15" t="s">
        <v>67</v>
      </c>
      <c r="F428" s="12" t="n">
        <v>74776</v>
      </c>
      <c r="G428" s="12" t="n">
        <v>8</v>
      </c>
      <c r="H428" s="16"/>
      <c r="I428" s="2"/>
    </row>
    <row r="429" customFormat="false" ht="10.3" hidden="false" customHeight="false" outlineLevel="0" collapsed="false">
      <c r="A429" s="25" t="n">
        <v>40207</v>
      </c>
      <c r="B429" s="0" t="s">
        <v>279</v>
      </c>
      <c r="C429" s="15" t="s">
        <v>66</v>
      </c>
      <c r="D429" s="3" t="n">
        <v>22682</v>
      </c>
      <c r="E429" s="15" t="s">
        <v>67</v>
      </c>
      <c r="F429" s="12" t="n">
        <v>73390</v>
      </c>
      <c r="G429" s="12" t="n">
        <v>9</v>
      </c>
      <c r="H429" s="16"/>
      <c r="I429" s="2"/>
    </row>
    <row r="430" customFormat="false" ht="10.3" hidden="false" customHeight="false" outlineLevel="0" collapsed="false">
      <c r="A430" s="25" t="n">
        <v>40207</v>
      </c>
      <c r="B430" s="0" t="s">
        <v>284</v>
      </c>
      <c r="C430" s="15" t="s">
        <v>66</v>
      </c>
      <c r="D430" s="3" t="n">
        <v>25651</v>
      </c>
      <c r="E430" s="15" t="s">
        <v>67</v>
      </c>
      <c r="F430" s="12" t="n">
        <v>71682</v>
      </c>
      <c r="G430" s="12" t="n">
        <v>10</v>
      </c>
      <c r="H430" s="16"/>
      <c r="I430" s="2"/>
    </row>
    <row r="431" customFormat="false" ht="10.3" hidden="false" customHeight="false" outlineLevel="0" collapsed="false">
      <c r="A431" s="25" t="n">
        <v>40207</v>
      </c>
      <c r="B431" s="0" t="s">
        <v>285</v>
      </c>
      <c r="C431" s="15" t="s">
        <v>66</v>
      </c>
      <c r="D431" s="3" t="n">
        <v>20415</v>
      </c>
      <c r="E431" s="15" t="s">
        <v>67</v>
      </c>
      <c r="F431" s="12" t="n">
        <v>70083</v>
      </c>
      <c r="G431" s="12" t="n">
        <v>11</v>
      </c>
      <c r="H431" s="16"/>
      <c r="I431" s="2"/>
    </row>
    <row r="432" customFormat="false" ht="10.3" hidden="false" customHeight="false" outlineLevel="0" collapsed="false">
      <c r="A432" s="25" t="n">
        <v>40207</v>
      </c>
      <c r="B432" s="0" t="s">
        <v>180</v>
      </c>
      <c r="C432" s="15" t="s">
        <v>66</v>
      </c>
      <c r="D432" s="3" t="n">
        <v>27981</v>
      </c>
      <c r="E432" s="15" t="s">
        <v>67</v>
      </c>
      <c r="F432" s="12" t="n">
        <v>68400</v>
      </c>
      <c r="G432" s="12" t="n">
        <v>12</v>
      </c>
      <c r="H432" s="16"/>
      <c r="I432" s="2"/>
    </row>
    <row r="433" customFormat="false" ht="10.3" hidden="false" customHeight="false" outlineLevel="0" collapsed="false">
      <c r="A433" s="25" t="n">
        <v>40207</v>
      </c>
      <c r="B433" s="0" t="s">
        <v>76</v>
      </c>
      <c r="C433" s="15" t="s">
        <v>72</v>
      </c>
      <c r="D433" s="3" t="n">
        <v>21508</v>
      </c>
      <c r="E433" s="15" t="s">
        <v>67</v>
      </c>
      <c r="F433" s="12" t="n">
        <v>67668</v>
      </c>
      <c r="G433" s="12" t="n">
        <v>1</v>
      </c>
      <c r="H433" s="16"/>
      <c r="I433" s="2"/>
    </row>
    <row r="434" customFormat="false" ht="10.3" hidden="false" customHeight="false" outlineLevel="0" collapsed="false">
      <c r="A434" s="25" t="n">
        <v>40207</v>
      </c>
      <c r="B434" s="0" t="s">
        <v>224</v>
      </c>
      <c r="C434" s="15" t="s">
        <v>66</v>
      </c>
      <c r="D434" s="3" t="n">
        <v>21209</v>
      </c>
      <c r="E434" s="15" t="s">
        <v>67</v>
      </c>
      <c r="F434" s="12" t="n">
        <v>67190</v>
      </c>
      <c r="G434" s="12" t="n">
        <v>13</v>
      </c>
      <c r="H434" s="16"/>
      <c r="I434" s="2"/>
    </row>
    <row r="435" customFormat="false" ht="10.3" hidden="false" customHeight="false" outlineLevel="0" collapsed="false">
      <c r="A435" s="25" t="n">
        <v>40207</v>
      </c>
      <c r="B435" s="0" t="s">
        <v>286</v>
      </c>
      <c r="C435" s="15" t="s">
        <v>66</v>
      </c>
      <c r="D435" s="3" t="n">
        <v>25978</v>
      </c>
      <c r="E435" s="15" t="s">
        <v>67</v>
      </c>
      <c r="F435" s="12" t="n">
        <v>67103</v>
      </c>
      <c r="G435" s="12" t="n">
        <v>14</v>
      </c>
      <c r="H435" s="16"/>
      <c r="I435" s="2"/>
    </row>
    <row r="436" customFormat="false" ht="10.3" hidden="false" customHeight="false" outlineLevel="0" collapsed="false">
      <c r="A436" s="25" t="n">
        <v>40207</v>
      </c>
      <c r="B436" s="0" t="s">
        <v>166</v>
      </c>
      <c r="C436" s="15" t="s">
        <v>72</v>
      </c>
      <c r="D436" s="3" t="n">
        <v>27455</v>
      </c>
      <c r="E436" s="15" t="s">
        <v>67</v>
      </c>
      <c r="F436" s="12" t="n">
        <v>66824</v>
      </c>
      <c r="G436" s="12" t="n">
        <v>2</v>
      </c>
      <c r="H436" s="16"/>
      <c r="I436" s="2"/>
    </row>
    <row r="437" customFormat="false" ht="10.3" hidden="false" customHeight="false" outlineLevel="0" collapsed="false">
      <c r="A437" s="25" t="n">
        <v>40207</v>
      </c>
      <c r="B437" s="0" t="s">
        <v>184</v>
      </c>
      <c r="C437" s="15" t="s">
        <v>72</v>
      </c>
      <c r="D437" s="3" t="n">
        <v>19404</v>
      </c>
      <c r="E437" s="15" t="s">
        <v>67</v>
      </c>
      <c r="F437" s="12" t="n">
        <v>66187</v>
      </c>
      <c r="G437" s="12" t="n">
        <v>3</v>
      </c>
      <c r="H437" s="16"/>
      <c r="I437" s="2"/>
    </row>
    <row r="438" customFormat="false" ht="10.3" hidden="false" customHeight="false" outlineLevel="0" collapsed="false">
      <c r="A438" s="25" t="n">
        <v>40207</v>
      </c>
      <c r="B438" s="0" t="s">
        <v>287</v>
      </c>
      <c r="C438" s="15" t="s">
        <v>66</v>
      </c>
      <c r="D438" s="3" t="n">
        <v>21456</v>
      </c>
      <c r="E438" s="15" t="s">
        <v>67</v>
      </c>
      <c r="F438" s="12" t="n">
        <v>66050</v>
      </c>
      <c r="G438" s="12" t="n">
        <v>15</v>
      </c>
      <c r="H438" s="16"/>
      <c r="I438" s="2"/>
    </row>
    <row r="439" customFormat="false" ht="10.3" hidden="false" customHeight="false" outlineLevel="0" collapsed="false">
      <c r="A439" s="25" t="n">
        <v>40207</v>
      </c>
      <c r="B439" s="0" t="s">
        <v>134</v>
      </c>
      <c r="C439" s="15" t="s">
        <v>66</v>
      </c>
      <c r="D439" s="3" t="n">
        <v>22941</v>
      </c>
      <c r="E439" s="15" t="s">
        <v>67</v>
      </c>
      <c r="F439" s="12" t="n">
        <v>65022</v>
      </c>
      <c r="G439" s="12" t="n">
        <v>16</v>
      </c>
      <c r="H439" s="16"/>
      <c r="I439" s="2"/>
    </row>
    <row r="440" customFormat="false" ht="10.3" hidden="false" customHeight="false" outlineLevel="0" collapsed="false">
      <c r="A440" s="25" t="n">
        <v>40207</v>
      </c>
      <c r="B440" s="0" t="s">
        <v>288</v>
      </c>
      <c r="C440" s="15" t="s">
        <v>66</v>
      </c>
      <c r="D440" s="3" t="n">
        <v>22744</v>
      </c>
      <c r="E440" s="15" t="s">
        <v>67</v>
      </c>
      <c r="F440" s="12" t="n">
        <v>64502</v>
      </c>
      <c r="G440" s="12" t="n">
        <v>17</v>
      </c>
      <c r="H440" s="16"/>
      <c r="I440" s="2"/>
    </row>
    <row r="441" customFormat="false" ht="10.3" hidden="false" customHeight="false" outlineLevel="0" collapsed="false">
      <c r="A441" s="25" t="n">
        <v>40207</v>
      </c>
      <c r="B441" s="0" t="s">
        <v>276</v>
      </c>
      <c r="C441" s="15" t="s">
        <v>66</v>
      </c>
      <c r="D441" s="3" t="n">
        <v>29160</v>
      </c>
      <c r="E441" s="15" t="s">
        <v>67</v>
      </c>
      <c r="F441" s="12" t="n">
        <v>64048</v>
      </c>
      <c r="G441" s="12" t="n">
        <v>18</v>
      </c>
      <c r="H441" s="16"/>
      <c r="I441" s="2"/>
    </row>
    <row r="442" customFormat="false" ht="10.3" hidden="false" customHeight="false" outlineLevel="0" collapsed="false">
      <c r="A442" s="25" t="n">
        <v>40207</v>
      </c>
      <c r="B442" s="0" t="s">
        <v>289</v>
      </c>
      <c r="C442" s="15" t="s">
        <v>66</v>
      </c>
      <c r="D442" s="3" t="n">
        <v>20960</v>
      </c>
      <c r="E442" s="15" t="s">
        <v>67</v>
      </c>
      <c r="F442" s="12" t="n">
        <v>60324</v>
      </c>
      <c r="G442" s="12" t="n">
        <v>19</v>
      </c>
      <c r="H442" s="16"/>
      <c r="I442" s="2"/>
    </row>
    <row r="443" customFormat="false" ht="10.3" hidden="false" customHeight="false" outlineLevel="0" collapsed="false">
      <c r="A443" s="25" t="n">
        <v>40207</v>
      </c>
      <c r="B443" s="0" t="s">
        <v>290</v>
      </c>
      <c r="C443" s="15" t="s">
        <v>66</v>
      </c>
      <c r="D443" s="3" t="n">
        <v>26697</v>
      </c>
      <c r="E443" s="15" t="s">
        <v>67</v>
      </c>
      <c r="F443" s="12" t="n">
        <v>58600</v>
      </c>
      <c r="G443" s="12" t="n">
        <v>20</v>
      </c>
      <c r="H443" s="16"/>
      <c r="I443" s="2"/>
    </row>
    <row r="444" customFormat="false" ht="10.3" hidden="false" customHeight="false" outlineLevel="0" collapsed="false">
      <c r="A444" s="25" t="n">
        <v>40207</v>
      </c>
      <c r="B444" s="0" t="s">
        <v>214</v>
      </c>
      <c r="C444" s="15" t="s">
        <v>72</v>
      </c>
      <c r="D444" s="3" t="n">
        <v>29272</v>
      </c>
      <c r="E444" s="15" t="s">
        <v>67</v>
      </c>
      <c r="F444" s="12" t="n">
        <v>57538</v>
      </c>
      <c r="G444" s="12" t="n">
        <v>4</v>
      </c>
      <c r="H444" s="16"/>
      <c r="I444" s="2"/>
    </row>
    <row r="445" customFormat="false" ht="10.3" hidden="false" customHeight="false" outlineLevel="0" collapsed="false">
      <c r="A445" s="25" t="n">
        <v>40207</v>
      </c>
      <c r="B445" s="0" t="s">
        <v>233</v>
      </c>
      <c r="C445" s="15" t="s">
        <v>66</v>
      </c>
      <c r="D445" s="3" t="n">
        <v>15218</v>
      </c>
      <c r="E445" s="15" t="s">
        <v>67</v>
      </c>
      <c r="F445" s="12" t="n">
        <v>57133</v>
      </c>
      <c r="G445" s="12" t="n">
        <v>21</v>
      </c>
      <c r="H445" s="16"/>
      <c r="I445" s="2"/>
    </row>
    <row r="446" customFormat="false" ht="10.3" hidden="false" customHeight="false" outlineLevel="0" collapsed="false">
      <c r="A446" s="25" t="n">
        <v>40207</v>
      </c>
      <c r="B446" s="0" t="s">
        <v>198</v>
      </c>
      <c r="C446" s="15" t="s">
        <v>66</v>
      </c>
      <c r="D446" s="3" t="n">
        <v>27739</v>
      </c>
      <c r="E446" s="15" t="s">
        <v>67</v>
      </c>
      <c r="F446" s="12" t="n">
        <v>55400</v>
      </c>
      <c r="G446" s="12" t="n">
        <v>22</v>
      </c>
      <c r="H446" s="16"/>
      <c r="I446" s="2"/>
    </row>
    <row r="447" customFormat="false" ht="10.3" hidden="false" customHeight="false" outlineLevel="0" collapsed="false">
      <c r="A447" s="25" t="n">
        <v>40207</v>
      </c>
      <c r="B447" s="0" t="s">
        <v>219</v>
      </c>
      <c r="C447" s="15" t="s">
        <v>66</v>
      </c>
      <c r="D447" s="3" t="n">
        <v>21705</v>
      </c>
      <c r="E447" s="15" t="s">
        <v>67</v>
      </c>
      <c r="F447" s="12" t="n">
        <v>53200</v>
      </c>
      <c r="G447" s="12" t="n">
        <v>23</v>
      </c>
      <c r="H447" s="16"/>
      <c r="I447" s="2"/>
    </row>
    <row r="448" customFormat="false" ht="10.3" hidden="false" customHeight="false" outlineLevel="0" collapsed="false">
      <c r="A448" s="25" t="n">
        <v>40207</v>
      </c>
      <c r="B448" s="0" t="s">
        <v>269</v>
      </c>
      <c r="C448" s="15" t="s">
        <v>66</v>
      </c>
      <c r="D448" s="3" t="n">
        <v>24130</v>
      </c>
      <c r="E448" s="15" t="s">
        <v>67</v>
      </c>
      <c r="F448" s="12" t="n">
        <v>50498</v>
      </c>
      <c r="G448" s="12" t="n">
        <v>24</v>
      </c>
      <c r="H448" s="16"/>
      <c r="I448" s="2"/>
    </row>
    <row r="449" customFormat="false" ht="10.3" hidden="false" customHeight="false" outlineLevel="0" collapsed="false">
      <c r="A449" s="25" t="n">
        <v>40207</v>
      </c>
      <c r="B449" s="0" t="s">
        <v>103</v>
      </c>
      <c r="C449" s="15" t="s">
        <v>66</v>
      </c>
      <c r="D449" s="3" t="n">
        <v>19054</v>
      </c>
      <c r="E449" s="15" t="s">
        <v>67</v>
      </c>
      <c r="F449" s="12" t="n">
        <v>49584</v>
      </c>
      <c r="G449" s="12" t="n">
        <v>25</v>
      </c>
      <c r="H449" s="16"/>
      <c r="I449" s="2"/>
    </row>
    <row r="450" customFormat="false" ht="10.3" hidden="false" customHeight="false" outlineLevel="0" collapsed="false">
      <c r="A450" s="25" t="n">
        <v>40207</v>
      </c>
      <c r="B450" s="0" t="s">
        <v>291</v>
      </c>
      <c r="C450" s="15" t="s">
        <v>66</v>
      </c>
      <c r="D450" s="3" t="n">
        <v>24120</v>
      </c>
      <c r="E450" s="15" t="s">
        <v>67</v>
      </c>
      <c r="F450" s="12" t="n">
        <v>45800</v>
      </c>
      <c r="G450" s="12" t="n">
        <v>26</v>
      </c>
      <c r="H450" s="16"/>
      <c r="I450" s="2"/>
    </row>
    <row r="451" customFormat="false" ht="10.3" hidden="false" customHeight="false" outlineLevel="0" collapsed="false">
      <c r="A451" s="25" t="n">
        <v>40207</v>
      </c>
      <c r="B451" s="0" t="s">
        <v>83</v>
      </c>
      <c r="C451" s="15" t="s">
        <v>66</v>
      </c>
      <c r="D451" s="3" t="n">
        <v>22837</v>
      </c>
      <c r="E451" s="15" t="s">
        <v>67</v>
      </c>
      <c r="F451" s="12" t="n">
        <v>45243</v>
      </c>
      <c r="G451" s="12" t="n">
        <v>27</v>
      </c>
      <c r="H451" s="16"/>
      <c r="I451" s="2"/>
    </row>
    <row r="452" customFormat="false" ht="10.3" hidden="false" customHeight="false" outlineLevel="0" collapsed="false">
      <c r="A452" s="25" t="n">
        <v>40207</v>
      </c>
      <c r="B452" s="0" t="s">
        <v>85</v>
      </c>
      <c r="C452" s="15" t="s">
        <v>66</v>
      </c>
      <c r="D452" s="3" t="n">
        <v>20864</v>
      </c>
      <c r="E452" s="15" t="s">
        <v>67</v>
      </c>
      <c r="F452" s="12" t="n">
        <v>43655</v>
      </c>
      <c r="G452" s="12" t="n">
        <v>28</v>
      </c>
      <c r="H452" s="16"/>
      <c r="I452" s="2"/>
    </row>
    <row r="453" customFormat="false" ht="10.3" hidden="false" customHeight="false" outlineLevel="0" collapsed="false">
      <c r="A453" s="25" t="n">
        <v>40207</v>
      </c>
      <c r="B453" s="0" t="s">
        <v>199</v>
      </c>
      <c r="C453" s="15" t="s">
        <v>66</v>
      </c>
      <c r="D453" s="3" t="n">
        <v>25127</v>
      </c>
      <c r="E453" s="15" t="s">
        <v>67</v>
      </c>
      <c r="F453" s="12" t="n">
        <v>42501</v>
      </c>
      <c r="G453" s="12" t="n">
        <v>29</v>
      </c>
      <c r="H453" s="16"/>
      <c r="I453" s="2"/>
    </row>
    <row r="454" customFormat="false" ht="10.3" hidden="false" customHeight="false" outlineLevel="0" collapsed="false">
      <c r="A454" s="25" t="n">
        <v>40207</v>
      </c>
      <c r="B454" s="0" t="s">
        <v>82</v>
      </c>
      <c r="C454" s="15" t="s">
        <v>66</v>
      </c>
      <c r="D454" s="3" t="n">
        <v>24731</v>
      </c>
      <c r="E454" s="15" t="s">
        <v>67</v>
      </c>
      <c r="F454" s="12" t="n">
        <v>41587</v>
      </c>
      <c r="G454" s="12" t="n">
        <v>30</v>
      </c>
      <c r="H454" s="16"/>
      <c r="I454" s="2"/>
    </row>
    <row r="455" customFormat="false" ht="10.3" hidden="false" customHeight="false" outlineLevel="0" collapsed="false">
      <c r="A455" s="25" t="n">
        <v>40207</v>
      </c>
      <c r="B455" s="0" t="s">
        <v>292</v>
      </c>
      <c r="C455" s="15" t="s">
        <v>72</v>
      </c>
      <c r="D455" s="3" t="n">
        <v>32745</v>
      </c>
      <c r="E455" s="15" t="s">
        <v>67</v>
      </c>
      <c r="F455" s="12" t="n">
        <v>40825</v>
      </c>
      <c r="G455" s="12" t="n">
        <v>5</v>
      </c>
      <c r="H455" s="16"/>
      <c r="I455" s="2"/>
    </row>
    <row r="456" customFormat="false" ht="10.3" hidden="false" customHeight="false" outlineLevel="0" collapsed="false">
      <c r="A456" s="25" t="n">
        <v>40207</v>
      </c>
      <c r="B456" s="0" t="s">
        <v>265</v>
      </c>
      <c r="C456" s="15" t="s">
        <v>66</v>
      </c>
      <c r="D456" s="3" t="n">
        <v>23409</v>
      </c>
      <c r="E456" s="15" t="s">
        <v>67</v>
      </c>
      <c r="F456" s="12" t="n">
        <v>40444</v>
      </c>
      <c r="G456" s="12" t="n">
        <v>31</v>
      </c>
      <c r="H456" s="16"/>
      <c r="I456" s="2"/>
    </row>
    <row r="457" customFormat="false" ht="10.3" hidden="false" customHeight="false" outlineLevel="0" collapsed="false">
      <c r="A457" s="25" t="n">
        <v>40207</v>
      </c>
      <c r="B457" s="0" t="s">
        <v>293</v>
      </c>
      <c r="C457" s="15" t="s">
        <v>66</v>
      </c>
      <c r="D457" s="3" t="n">
        <v>28992</v>
      </c>
      <c r="E457" s="15" t="s">
        <v>67</v>
      </c>
      <c r="F457" s="12" t="n">
        <v>32400</v>
      </c>
      <c r="G457" s="12" t="n">
        <v>32</v>
      </c>
      <c r="H457" s="16"/>
      <c r="I457" s="2"/>
    </row>
    <row r="458" customFormat="false" ht="10.3" hidden="false" customHeight="false" outlineLevel="0" collapsed="false">
      <c r="A458" s="25" t="n">
        <v>40207</v>
      </c>
      <c r="B458" s="0" t="s">
        <v>73</v>
      </c>
      <c r="C458" s="15" t="s">
        <v>66</v>
      </c>
      <c r="D458" s="3" t="n">
        <v>22949</v>
      </c>
      <c r="E458" s="15" t="s">
        <v>67</v>
      </c>
      <c r="F458" s="12" t="n">
        <v>30619</v>
      </c>
      <c r="G458" s="12" t="n">
        <v>33</v>
      </c>
      <c r="H458" s="16"/>
      <c r="I458" s="2"/>
    </row>
    <row r="459" customFormat="false" ht="10.3" hidden="false" customHeight="false" outlineLevel="0" collapsed="false">
      <c r="A459" s="25" t="n">
        <v>40207</v>
      </c>
      <c r="B459" s="0" t="s">
        <v>294</v>
      </c>
      <c r="C459" s="15" t="s">
        <v>66</v>
      </c>
      <c r="D459" s="3" t="n">
        <v>30206</v>
      </c>
      <c r="E459" s="15" t="s">
        <v>67</v>
      </c>
      <c r="F459" s="12" t="n">
        <v>29933</v>
      </c>
      <c r="G459" s="12" t="n">
        <v>34</v>
      </c>
      <c r="H459" s="16"/>
      <c r="I459" s="2"/>
    </row>
    <row r="460" customFormat="false" ht="10.3" hidden="false" customHeight="false" outlineLevel="0" collapsed="false">
      <c r="A460" s="26" t="n">
        <v>40571</v>
      </c>
      <c r="B460" s="0" t="s">
        <v>282</v>
      </c>
      <c r="C460" s="15" t="s">
        <v>66</v>
      </c>
      <c r="D460" s="3" t="n">
        <v>26961</v>
      </c>
      <c r="E460" s="15" t="s">
        <v>67</v>
      </c>
      <c r="F460" s="12" t="n">
        <v>83549</v>
      </c>
      <c r="G460" s="2" t="n">
        <v>1</v>
      </c>
      <c r="H460" s="23" t="n">
        <v>0.319293981481481</v>
      </c>
    </row>
    <row r="461" customFormat="false" ht="10.3" hidden="false" customHeight="false" outlineLevel="0" collapsed="false">
      <c r="A461" s="26" t="n">
        <v>40571</v>
      </c>
      <c r="B461" s="0" t="s">
        <v>295</v>
      </c>
      <c r="C461" s="15" t="s">
        <v>66</v>
      </c>
      <c r="D461" s="3" t="n">
        <v>32882</v>
      </c>
      <c r="E461" s="15" t="s">
        <v>67</v>
      </c>
      <c r="F461" s="12" t="n">
        <v>78075</v>
      </c>
      <c r="G461" s="2" t="n">
        <v>2</v>
      </c>
      <c r="H461" s="23"/>
    </row>
    <row r="462" customFormat="false" ht="10.3" hidden="false" customHeight="false" outlineLevel="0" collapsed="false">
      <c r="A462" s="26" t="n">
        <v>40571</v>
      </c>
      <c r="B462" s="0" t="s">
        <v>296</v>
      </c>
      <c r="C462" s="15" t="s">
        <v>66</v>
      </c>
      <c r="D462" s="3" t="n">
        <v>20321</v>
      </c>
      <c r="E462" s="15" t="s">
        <v>67</v>
      </c>
      <c r="F462" s="12" t="n">
        <v>74542</v>
      </c>
      <c r="G462" s="2" t="n">
        <v>3</v>
      </c>
      <c r="H462" s="23"/>
    </row>
    <row r="463" customFormat="false" ht="10.3" hidden="false" customHeight="false" outlineLevel="0" collapsed="false">
      <c r="A463" s="26" t="n">
        <v>40571</v>
      </c>
      <c r="B463" s="0" t="s">
        <v>297</v>
      </c>
      <c r="C463" s="15" t="s">
        <v>72</v>
      </c>
      <c r="D463" s="3" t="n">
        <v>30816</v>
      </c>
      <c r="E463" s="15" t="s">
        <v>67</v>
      </c>
      <c r="F463" s="12" t="n">
        <v>74409</v>
      </c>
      <c r="G463" s="2" t="n">
        <v>1</v>
      </c>
      <c r="H463" s="23"/>
    </row>
    <row r="464" customFormat="false" ht="10.3" hidden="false" customHeight="false" outlineLevel="0" collapsed="false">
      <c r="A464" s="26" t="n">
        <v>40571</v>
      </c>
      <c r="B464" s="0" t="s">
        <v>73</v>
      </c>
      <c r="C464" s="15" t="s">
        <v>66</v>
      </c>
      <c r="D464" s="3" t="n">
        <v>22949</v>
      </c>
      <c r="E464" s="15" t="s">
        <v>67</v>
      </c>
      <c r="F464" s="12" t="n">
        <v>70835</v>
      </c>
      <c r="G464" s="2" t="n">
        <v>4</v>
      </c>
      <c r="H464" s="23"/>
    </row>
    <row r="465" customFormat="false" ht="10.3" hidden="false" customHeight="false" outlineLevel="0" collapsed="false">
      <c r="A465" s="26" t="n">
        <v>40571</v>
      </c>
      <c r="B465" s="0" t="s">
        <v>298</v>
      </c>
      <c r="C465" s="15" t="s">
        <v>72</v>
      </c>
      <c r="D465" s="3" t="n">
        <v>29496</v>
      </c>
      <c r="E465" s="15" t="s">
        <v>67</v>
      </c>
      <c r="F465" s="12" t="n">
        <v>70663</v>
      </c>
      <c r="G465" s="2" t="n">
        <v>2</v>
      </c>
      <c r="H465" s="23"/>
    </row>
    <row r="466" customFormat="false" ht="10.3" hidden="false" customHeight="false" outlineLevel="0" collapsed="false">
      <c r="A466" s="26" t="n">
        <v>40571</v>
      </c>
      <c r="B466" s="0" t="s">
        <v>299</v>
      </c>
      <c r="C466" s="15" t="s">
        <v>66</v>
      </c>
      <c r="D466" s="3" t="n">
        <v>23997</v>
      </c>
      <c r="E466" s="15" t="s">
        <v>67</v>
      </c>
      <c r="F466" s="12" t="n">
        <v>70423</v>
      </c>
      <c r="G466" s="2" t="n">
        <v>5</v>
      </c>
      <c r="H466" s="23"/>
    </row>
    <row r="467" customFormat="false" ht="10.3" hidden="false" customHeight="false" outlineLevel="0" collapsed="false">
      <c r="A467" s="26" t="n">
        <v>40571</v>
      </c>
      <c r="B467" s="0" t="s">
        <v>300</v>
      </c>
      <c r="C467" s="15" t="s">
        <v>66</v>
      </c>
      <c r="D467" s="3" t="n">
        <v>30055</v>
      </c>
      <c r="E467" s="15" t="s">
        <v>67</v>
      </c>
      <c r="F467" s="12" t="n">
        <v>69030</v>
      </c>
      <c r="G467" s="2" t="n">
        <v>6</v>
      </c>
      <c r="H467" s="23"/>
    </row>
    <row r="468" customFormat="false" ht="10.3" hidden="false" customHeight="false" outlineLevel="0" collapsed="false">
      <c r="A468" s="26" t="n">
        <v>40571</v>
      </c>
      <c r="B468" s="0" t="s">
        <v>224</v>
      </c>
      <c r="C468" s="15" t="s">
        <v>66</v>
      </c>
      <c r="D468" s="3" t="n">
        <v>21209</v>
      </c>
      <c r="E468" s="15" t="s">
        <v>67</v>
      </c>
      <c r="F468" s="12" t="n">
        <v>68620</v>
      </c>
      <c r="G468" s="2" t="n">
        <v>7</v>
      </c>
      <c r="H468" s="23"/>
    </row>
    <row r="469" customFormat="false" ht="10.3" hidden="false" customHeight="false" outlineLevel="0" collapsed="false">
      <c r="A469" s="26" t="n">
        <v>40571</v>
      </c>
      <c r="B469" s="0" t="s">
        <v>166</v>
      </c>
      <c r="C469" s="15" t="s">
        <v>72</v>
      </c>
      <c r="D469" s="3" t="n">
        <v>27455</v>
      </c>
      <c r="E469" s="15" t="s">
        <v>67</v>
      </c>
      <c r="F469" s="12" t="n">
        <v>67959</v>
      </c>
      <c r="G469" s="2" t="n">
        <v>3</v>
      </c>
      <c r="H469" s="23"/>
    </row>
    <row r="470" customFormat="false" ht="10.3" hidden="false" customHeight="false" outlineLevel="0" collapsed="false">
      <c r="A470" s="26" t="n">
        <v>40571</v>
      </c>
      <c r="B470" s="0" t="s">
        <v>301</v>
      </c>
      <c r="C470" s="15" t="s">
        <v>72</v>
      </c>
      <c r="D470" s="3" t="n">
        <v>30623</v>
      </c>
      <c r="E470" s="15" t="s">
        <v>67</v>
      </c>
      <c r="F470" s="12" t="n">
        <v>63728</v>
      </c>
      <c r="G470" s="2" t="n">
        <v>4</v>
      </c>
      <c r="H470" s="23"/>
    </row>
    <row r="471" customFormat="false" ht="10.3" hidden="false" customHeight="false" outlineLevel="0" collapsed="false">
      <c r="A471" s="26" t="n">
        <v>40571</v>
      </c>
      <c r="B471" s="0" t="s">
        <v>287</v>
      </c>
      <c r="C471" s="15" t="s">
        <v>66</v>
      </c>
      <c r="D471" s="3" t="n">
        <v>21456</v>
      </c>
      <c r="E471" s="15" t="s">
        <v>67</v>
      </c>
      <c r="F471" s="12" t="n">
        <v>62639</v>
      </c>
      <c r="G471" s="2" t="n">
        <v>8</v>
      </c>
      <c r="H471" s="23"/>
    </row>
    <row r="472" customFormat="false" ht="10.3" hidden="false" customHeight="false" outlineLevel="0" collapsed="false">
      <c r="A472" s="26" t="n">
        <v>40571</v>
      </c>
      <c r="B472" s="0" t="s">
        <v>82</v>
      </c>
      <c r="C472" s="15" t="s">
        <v>66</v>
      </c>
      <c r="D472" s="3" t="n">
        <v>24731</v>
      </c>
      <c r="E472" s="15" t="s">
        <v>67</v>
      </c>
      <c r="F472" s="12" t="n">
        <v>60649</v>
      </c>
      <c r="G472" s="2" t="n">
        <v>9</v>
      </c>
      <c r="H472" s="23"/>
    </row>
    <row r="473" customFormat="false" ht="10.3" hidden="false" customHeight="false" outlineLevel="0" collapsed="false">
      <c r="A473" s="26" t="n">
        <v>40571</v>
      </c>
      <c r="B473" s="0" t="s">
        <v>268</v>
      </c>
      <c r="C473" s="15" t="s">
        <v>66</v>
      </c>
      <c r="D473" s="3" t="n">
        <v>30728</v>
      </c>
      <c r="E473" s="15" t="s">
        <v>67</v>
      </c>
      <c r="F473" s="12" t="n">
        <v>57214</v>
      </c>
      <c r="G473" s="2" t="n">
        <v>10</v>
      </c>
      <c r="H473" s="23"/>
    </row>
    <row r="474" customFormat="false" ht="10.3" hidden="false" customHeight="false" outlineLevel="0" collapsed="false">
      <c r="A474" s="26" t="n">
        <v>40571</v>
      </c>
      <c r="B474" s="0" t="s">
        <v>119</v>
      </c>
      <c r="C474" s="15" t="s">
        <v>66</v>
      </c>
      <c r="D474" s="3" t="n">
        <v>20823</v>
      </c>
      <c r="E474" s="15" t="s">
        <v>67</v>
      </c>
      <c r="F474" s="12" t="n">
        <v>55396</v>
      </c>
      <c r="G474" s="2" t="n">
        <v>11</v>
      </c>
      <c r="H474" s="23"/>
    </row>
    <row r="475" customFormat="false" ht="10.3" hidden="false" customHeight="false" outlineLevel="0" collapsed="false">
      <c r="A475" s="26" t="n">
        <v>40571</v>
      </c>
      <c r="B475" s="0" t="s">
        <v>302</v>
      </c>
      <c r="C475" s="15" t="s">
        <v>72</v>
      </c>
      <c r="D475" s="3" t="n">
        <v>30112</v>
      </c>
      <c r="E475" s="15" t="s">
        <v>67</v>
      </c>
      <c r="F475" s="12" t="n">
        <v>54214</v>
      </c>
      <c r="G475" s="2" t="n">
        <v>5</v>
      </c>
      <c r="H475" s="23"/>
    </row>
    <row r="476" customFormat="false" ht="10.3" hidden="false" customHeight="false" outlineLevel="0" collapsed="false">
      <c r="A476" s="26" t="n">
        <v>40571</v>
      </c>
      <c r="B476" s="0" t="s">
        <v>281</v>
      </c>
      <c r="C476" s="15" t="s">
        <v>66</v>
      </c>
      <c r="D476" s="3" t="n">
        <v>25919</v>
      </c>
      <c r="E476" s="15" t="s">
        <v>67</v>
      </c>
      <c r="F476" s="12" t="n">
        <v>54000</v>
      </c>
      <c r="G476" s="2" t="n">
        <v>12</v>
      </c>
      <c r="H476" s="23"/>
    </row>
    <row r="477" customFormat="false" ht="10.3" hidden="false" customHeight="false" outlineLevel="0" collapsed="false">
      <c r="A477" s="26" t="n">
        <v>40571</v>
      </c>
      <c r="B477" s="0" t="s">
        <v>246</v>
      </c>
      <c r="C477" s="15" t="s">
        <v>66</v>
      </c>
      <c r="D477" s="3" t="n">
        <v>21635</v>
      </c>
      <c r="E477" s="15" t="s">
        <v>67</v>
      </c>
      <c r="F477" s="12" t="n">
        <v>51412</v>
      </c>
      <c r="G477" s="2" t="n">
        <v>13</v>
      </c>
      <c r="H477" s="23"/>
    </row>
    <row r="478" customFormat="false" ht="10.3" hidden="false" customHeight="false" outlineLevel="0" collapsed="false">
      <c r="A478" s="26" t="n">
        <v>40571</v>
      </c>
      <c r="B478" s="0" t="s">
        <v>233</v>
      </c>
      <c r="C478" s="15" t="s">
        <v>66</v>
      </c>
      <c r="D478" s="3" t="n">
        <v>15218</v>
      </c>
      <c r="E478" s="15" t="s">
        <v>67</v>
      </c>
      <c r="F478" s="12" t="n">
        <v>51290</v>
      </c>
      <c r="G478" s="2" t="n">
        <v>14</v>
      </c>
      <c r="H478" s="23"/>
    </row>
    <row r="479" customFormat="false" ht="10.3" hidden="false" customHeight="false" outlineLevel="0" collapsed="false">
      <c r="A479" s="26" t="n">
        <v>40571</v>
      </c>
      <c r="B479" s="0" t="s">
        <v>85</v>
      </c>
      <c r="C479" s="15" t="s">
        <v>66</v>
      </c>
      <c r="D479" s="3" t="n">
        <v>20864</v>
      </c>
      <c r="E479" s="15" t="s">
        <v>67</v>
      </c>
      <c r="F479" s="12" t="n">
        <v>46941</v>
      </c>
      <c r="G479" s="2" t="n">
        <v>15</v>
      </c>
      <c r="H479" s="23"/>
    </row>
    <row r="480" customFormat="false" ht="10.3" hidden="false" customHeight="false" outlineLevel="0" collapsed="false">
      <c r="A480" s="26" t="n">
        <v>40571</v>
      </c>
      <c r="B480" s="0" t="s">
        <v>303</v>
      </c>
      <c r="C480" s="15" t="s">
        <v>66</v>
      </c>
      <c r="D480" s="3" t="n">
        <v>21472</v>
      </c>
      <c r="E480" s="15" t="s">
        <v>118</v>
      </c>
      <c r="F480" s="12" t="n">
        <v>45471</v>
      </c>
      <c r="G480" s="2" t="n">
        <v>16</v>
      </c>
      <c r="H480" s="23"/>
    </row>
    <row r="481" customFormat="false" ht="10.3" hidden="false" customHeight="false" outlineLevel="0" collapsed="false">
      <c r="A481" s="26" t="n">
        <v>40571</v>
      </c>
      <c r="B481" s="0" t="s">
        <v>304</v>
      </c>
      <c r="C481" s="15" t="s">
        <v>72</v>
      </c>
      <c r="D481" s="3" t="n">
        <v>29549</v>
      </c>
      <c r="E481" s="15" t="s">
        <v>67</v>
      </c>
      <c r="F481" s="12" t="n">
        <v>40901</v>
      </c>
      <c r="G481" s="2" t="n">
        <v>6</v>
      </c>
      <c r="H481" s="23"/>
    </row>
    <row r="482" customFormat="false" ht="10.3" hidden="false" customHeight="false" outlineLevel="0" collapsed="false">
      <c r="A482" s="26" t="n">
        <v>40571</v>
      </c>
      <c r="B482" s="0" t="s">
        <v>305</v>
      </c>
      <c r="C482" s="15" t="s">
        <v>66</v>
      </c>
      <c r="D482" s="3" t="n">
        <v>30145</v>
      </c>
      <c r="E482" s="15" t="s">
        <v>67</v>
      </c>
      <c r="F482" s="12" t="n">
        <v>39800</v>
      </c>
      <c r="G482" s="2" t="n">
        <v>17</v>
      </c>
      <c r="H482" s="23"/>
    </row>
    <row r="483" customFormat="false" ht="10.3" hidden="false" customHeight="false" outlineLevel="0" collapsed="false">
      <c r="A483" s="26" t="n">
        <v>40571</v>
      </c>
      <c r="B483" s="0" t="s">
        <v>122</v>
      </c>
      <c r="C483" s="15" t="s">
        <v>72</v>
      </c>
      <c r="D483" s="3" t="n">
        <v>25306</v>
      </c>
      <c r="E483" s="15" t="s">
        <v>67</v>
      </c>
      <c r="F483" s="12" t="n">
        <v>35874</v>
      </c>
      <c r="G483" s="2" t="n">
        <v>7</v>
      </c>
      <c r="H483" s="23"/>
    </row>
    <row r="484" customFormat="false" ht="10.3" hidden="false" customHeight="false" outlineLevel="0" collapsed="false">
      <c r="A484" s="26" t="n">
        <v>40571</v>
      </c>
      <c r="B484" s="0" t="s">
        <v>306</v>
      </c>
      <c r="C484" s="15" t="s">
        <v>66</v>
      </c>
      <c r="D484" s="3" t="s">
        <v>307</v>
      </c>
      <c r="E484" s="15" t="s">
        <v>67</v>
      </c>
      <c r="F484" s="12" t="n">
        <v>20108</v>
      </c>
      <c r="G484" s="2" t="n">
        <v>18</v>
      </c>
      <c r="H484" s="23"/>
    </row>
    <row r="485" customFormat="false" ht="10.3" hidden="false" customHeight="false" outlineLevel="0" collapsed="false">
      <c r="A485" s="17" t="n">
        <v>40956</v>
      </c>
      <c r="B485" s="0" t="s">
        <v>241</v>
      </c>
      <c r="C485" s="15" t="s">
        <v>66</v>
      </c>
      <c r="D485" s="3" t="n">
        <v>32547</v>
      </c>
      <c r="E485" s="15" t="s">
        <v>67</v>
      </c>
      <c r="F485" s="12" t="n">
        <v>87077</v>
      </c>
      <c r="G485" s="2" t="n">
        <v>1</v>
      </c>
      <c r="H485" s="23" t="n">
        <v>0.295173611111111</v>
      </c>
    </row>
    <row r="486" customFormat="false" ht="10.3" hidden="false" customHeight="false" outlineLevel="0" collapsed="false">
      <c r="A486" s="17" t="n">
        <v>40956</v>
      </c>
      <c r="B486" s="0" t="s">
        <v>308</v>
      </c>
      <c r="C486" s="15" t="s">
        <v>66</v>
      </c>
      <c r="D486" s="3" t="n">
        <v>32155</v>
      </c>
      <c r="E486" s="15" t="s">
        <v>67</v>
      </c>
      <c r="F486" s="12" t="n">
        <v>83361</v>
      </c>
      <c r="G486" s="2" t="n">
        <v>2</v>
      </c>
      <c r="H486" s="23" t="n">
        <v>0.302233796296296</v>
      </c>
    </row>
    <row r="487" customFormat="false" ht="10.3" hidden="false" customHeight="false" outlineLevel="0" collapsed="false">
      <c r="A487" s="17" t="n">
        <v>40956</v>
      </c>
      <c r="B487" s="0" t="s">
        <v>243</v>
      </c>
      <c r="C487" s="15" t="s">
        <v>66</v>
      </c>
      <c r="D487" s="3" t="n">
        <v>30347</v>
      </c>
      <c r="E487" s="15" t="s">
        <v>67</v>
      </c>
      <c r="F487" s="12" t="n">
        <v>82792</v>
      </c>
      <c r="G487" s="2" t="n">
        <v>3</v>
      </c>
      <c r="H487" s="23" t="n">
        <v>0.304560185185185</v>
      </c>
    </row>
    <row r="488" customFormat="false" ht="10.3" hidden="false" customHeight="false" outlineLevel="0" collapsed="false">
      <c r="A488" s="17" t="n">
        <v>40956</v>
      </c>
      <c r="B488" s="0" t="s">
        <v>309</v>
      </c>
      <c r="C488" s="15" t="s">
        <v>66</v>
      </c>
      <c r="D488" s="3" t="n">
        <v>22269</v>
      </c>
      <c r="E488" s="15" t="s">
        <v>67</v>
      </c>
      <c r="F488" s="12" t="n">
        <v>79113</v>
      </c>
      <c r="G488" s="2" t="n">
        <v>4</v>
      </c>
      <c r="H488" s="23"/>
    </row>
    <row r="489" customFormat="false" ht="10.3" hidden="false" customHeight="false" outlineLevel="0" collapsed="false">
      <c r="A489" s="17" t="n">
        <v>40956</v>
      </c>
      <c r="B489" s="0" t="s">
        <v>88</v>
      </c>
      <c r="C489" s="15" t="s">
        <v>66</v>
      </c>
      <c r="D489" s="3" t="n">
        <v>24810</v>
      </c>
      <c r="E489" s="15" t="s">
        <v>67</v>
      </c>
      <c r="F489" s="12" t="n">
        <v>75288</v>
      </c>
      <c r="G489" s="2" t="n">
        <v>5</v>
      </c>
      <c r="H489" s="23"/>
    </row>
    <row r="490" customFormat="false" ht="10.3" hidden="false" customHeight="false" outlineLevel="0" collapsed="false">
      <c r="A490" s="17" t="n">
        <v>40956</v>
      </c>
      <c r="B490" s="0" t="s">
        <v>300</v>
      </c>
      <c r="C490" s="15" t="s">
        <v>66</v>
      </c>
      <c r="D490" s="3" t="n">
        <v>30055</v>
      </c>
      <c r="E490" s="15" t="s">
        <v>67</v>
      </c>
      <c r="F490" s="12" t="n">
        <v>75191</v>
      </c>
      <c r="G490" s="2" t="n">
        <v>6</v>
      </c>
      <c r="H490" s="23"/>
    </row>
    <row r="491" customFormat="false" ht="10.3" hidden="false" customHeight="false" outlineLevel="0" collapsed="false">
      <c r="A491" s="17" t="n">
        <v>40956</v>
      </c>
      <c r="B491" s="0" t="s">
        <v>260</v>
      </c>
      <c r="C491" s="15" t="s">
        <v>66</v>
      </c>
      <c r="D491" s="3" t="n">
        <v>31288</v>
      </c>
      <c r="E491" s="15" t="s">
        <v>67</v>
      </c>
      <c r="F491" s="12" t="n">
        <v>74331</v>
      </c>
      <c r="G491" s="2" t="n">
        <v>7</v>
      </c>
      <c r="H491" s="23"/>
    </row>
    <row r="492" customFormat="false" ht="10.3" hidden="false" customHeight="false" outlineLevel="0" collapsed="false">
      <c r="A492" s="17" t="n">
        <v>40956</v>
      </c>
      <c r="B492" s="0" t="s">
        <v>199</v>
      </c>
      <c r="C492" s="15" t="s">
        <v>66</v>
      </c>
      <c r="D492" s="3" t="n">
        <v>25127</v>
      </c>
      <c r="E492" s="15" t="s">
        <v>67</v>
      </c>
      <c r="F492" s="12" t="n">
        <v>73959</v>
      </c>
      <c r="G492" s="2" t="n">
        <v>8</v>
      </c>
      <c r="H492" s="23" t="n">
        <v>0.352997685185185</v>
      </c>
    </row>
    <row r="493" customFormat="false" ht="10.3" hidden="false" customHeight="false" outlineLevel="0" collapsed="false">
      <c r="A493" s="17" t="n">
        <v>40956</v>
      </c>
      <c r="B493" s="0" t="s">
        <v>298</v>
      </c>
      <c r="C493" s="15" t="s">
        <v>72</v>
      </c>
      <c r="D493" s="3" t="n">
        <v>29496</v>
      </c>
      <c r="E493" s="15" t="s">
        <v>67</v>
      </c>
      <c r="F493" s="12" t="n">
        <v>71552</v>
      </c>
      <c r="G493" s="2" t="n">
        <v>1</v>
      </c>
      <c r="H493" s="23"/>
    </row>
    <row r="494" customFormat="false" ht="10.3" hidden="false" customHeight="false" outlineLevel="0" collapsed="false">
      <c r="A494" s="17" t="n">
        <v>40956</v>
      </c>
      <c r="B494" s="0" t="s">
        <v>310</v>
      </c>
      <c r="C494" s="15" t="s">
        <v>66</v>
      </c>
      <c r="D494" s="3" t="n">
        <v>21102</v>
      </c>
      <c r="E494" s="15" t="s">
        <v>67</v>
      </c>
      <c r="F494" s="12" t="n">
        <v>71231</v>
      </c>
      <c r="G494" s="2" t="n">
        <v>9</v>
      </c>
      <c r="H494" s="23" t="n">
        <v>0.377071759259259</v>
      </c>
    </row>
    <row r="495" customFormat="false" ht="10.3" hidden="false" customHeight="false" outlineLevel="0" collapsed="false">
      <c r="A495" s="17" t="n">
        <v>40956</v>
      </c>
      <c r="B495" s="0" t="s">
        <v>73</v>
      </c>
      <c r="C495" s="15" t="s">
        <v>66</v>
      </c>
      <c r="D495" s="3" t="n">
        <v>22949</v>
      </c>
      <c r="E495" s="15" t="s">
        <v>67</v>
      </c>
      <c r="F495" s="12" t="n">
        <v>69259</v>
      </c>
      <c r="G495" s="2" t="n">
        <v>10</v>
      </c>
      <c r="H495" s="23"/>
    </row>
    <row r="496" customFormat="false" ht="10.3" hidden="false" customHeight="false" outlineLevel="0" collapsed="false">
      <c r="A496" s="17" t="n">
        <v>40956</v>
      </c>
      <c r="B496" s="0" t="s">
        <v>311</v>
      </c>
      <c r="C496" s="15" t="s">
        <v>72</v>
      </c>
      <c r="D496" s="3" t="n">
        <v>33098</v>
      </c>
      <c r="E496" s="15" t="s">
        <v>67</v>
      </c>
      <c r="F496" s="12" t="n">
        <v>69121</v>
      </c>
      <c r="G496" s="2" t="n">
        <v>2</v>
      </c>
      <c r="H496" s="23" t="n">
        <v>0.381215277777778</v>
      </c>
    </row>
    <row r="497" customFormat="false" ht="10.3" hidden="false" customHeight="false" outlineLevel="0" collapsed="false">
      <c r="A497" s="17" t="n">
        <v>40956</v>
      </c>
      <c r="B497" s="0" t="s">
        <v>201</v>
      </c>
      <c r="C497" s="15" t="s">
        <v>66</v>
      </c>
      <c r="D497" s="3" t="n">
        <v>28127</v>
      </c>
      <c r="E497" s="15" t="s">
        <v>202</v>
      </c>
      <c r="F497" s="12" t="n">
        <v>68591</v>
      </c>
      <c r="G497" s="2" t="n">
        <v>11</v>
      </c>
      <c r="H497" s="23"/>
    </row>
    <row r="498" customFormat="false" ht="10.3" hidden="false" customHeight="false" outlineLevel="0" collapsed="false">
      <c r="A498" s="17" t="n">
        <v>40956</v>
      </c>
      <c r="B498" s="0" t="s">
        <v>76</v>
      </c>
      <c r="C498" s="15" t="s">
        <v>72</v>
      </c>
      <c r="D498" s="3" t="n">
        <v>21508</v>
      </c>
      <c r="E498" s="15" t="s">
        <v>67</v>
      </c>
      <c r="F498" s="12" t="n">
        <v>67392</v>
      </c>
      <c r="G498" s="2" t="n">
        <v>3</v>
      </c>
      <c r="H498" s="23"/>
    </row>
    <row r="499" customFormat="false" ht="10.3" hidden="false" customHeight="false" outlineLevel="0" collapsed="false">
      <c r="A499" s="17" t="n">
        <v>40956</v>
      </c>
      <c r="B499" s="0" t="s">
        <v>224</v>
      </c>
      <c r="C499" s="15" t="s">
        <v>66</v>
      </c>
      <c r="D499" s="3" t="n">
        <v>21209</v>
      </c>
      <c r="E499" s="15" t="s">
        <v>67</v>
      </c>
      <c r="F499" s="12" t="n">
        <v>67179</v>
      </c>
      <c r="G499" s="2" t="n">
        <v>12</v>
      </c>
      <c r="H499" s="23"/>
    </row>
    <row r="500" customFormat="false" ht="10.3" hidden="false" customHeight="false" outlineLevel="0" collapsed="false">
      <c r="A500" s="17" t="n">
        <v>40956</v>
      </c>
      <c r="B500" s="0" t="s">
        <v>312</v>
      </c>
      <c r="C500" s="15" t="s">
        <v>66</v>
      </c>
      <c r="D500" s="3" t="n">
        <v>32735</v>
      </c>
      <c r="E500" s="15" t="s">
        <v>67</v>
      </c>
      <c r="F500" s="12" t="n">
        <v>65000</v>
      </c>
      <c r="G500" s="2" t="n">
        <v>13</v>
      </c>
      <c r="H500" s="23"/>
    </row>
    <row r="501" customFormat="false" ht="10.3" hidden="false" customHeight="false" outlineLevel="0" collapsed="false">
      <c r="A501" s="17" t="n">
        <v>40956</v>
      </c>
      <c r="B501" s="0" t="s">
        <v>176</v>
      </c>
      <c r="C501" s="15" t="s">
        <v>66</v>
      </c>
      <c r="D501" s="3" t="n">
        <v>23388</v>
      </c>
      <c r="E501" s="15" t="s">
        <v>67</v>
      </c>
      <c r="F501" s="12" t="n">
        <v>63760</v>
      </c>
      <c r="G501" s="2" t="n">
        <v>14</v>
      </c>
      <c r="H501" s="23"/>
    </row>
    <row r="502" customFormat="false" ht="10.3" hidden="false" customHeight="false" outlineLevel="0" collapsed="false">
      <c r="A502" s="17" t="n">
        <v>40956</v>
      </c>
      <c r="B502" s="0" t="s">
        <v>123</v>
      </c>
      <c r="C502" s="15" t="s">
        <v>66</v>
      </c>
      <c r="D502" s="3" t="n">
        <v>23175</v>
      </c>
      <c r="E502" s="15" t="s">
        <v>67</v>
      </c>
      <c r="F502" s="12" t="n">
        <v>62865</v>
      </c>
      <c r="G502" s="2" t="n">
        <v>15</v>
      </c>
      <c r="H502" s="23"/>
    </row>
    <row r="503" customFormat="false" ht="10.3" hidden="false" customHeight="false" outlineLevel="0" collapsed="false">
      <c r="A503" s="17" t="n">
        <v>40956</v>
      </c>
      <c r="B503" s="0" t="s">
        <v>268</v>
      </c>
      <c r="C503" s="15" t="s">
        <v>66</v>
      </c>
      <c r="D503" s="3" t="n">
        <v>30728</v>
      </c>
      <c r="E503" s="15" t="s">
        <v>67</v>
      </c>
      <c r="F503" s="12" t="n">
        <v>62273</v>
      </c>
      <c r="G503" s="2" t="n">
        <v>16</v>
      </c>
      <c r="H503" s="23"/>
    </row>
    <row r="504" customFormat="false" ht="10.3" hidden="false" customHeight="false" outlineLevel="0" collapsed="false">
      <c r="A504" s="17" t="n">
        <v>40956</v>
      </c>
      <c r="B504" s="0" t="s">
        <v>305</v>
      </c>
      <c r="C504" s="15" t="s">
        <v>66</v>
      </c>
      <c r="D504" s="3" t="n">
        <v>30145</v>
      </c>
      <c r="E504" s="15" t="s">
        <v>67</v>
      </c>
      <c r="F504" s="12" t="n">
        <v>62265</v>
      </c>
      <c r="G504" s="2" t="n">
        <v>17</v>
      </c>
      <c r="H504" s="23"/>
    </row>
    <row r="505" customFormat="false" ht="10.3" hidden="false" customHeight="false" outlineLevel="0" collapsed="false">
      <c r="A505" s="17" t="n">
        <v>40956</v>
      </c>
      <c r="B505" s="0" t="s">
        <v>287</v>
      </c>
      <c r="C505" s="15" t="s">
        <v>66</v>
      </c>
      <c r="D505" s="3" t="n">
        <v>21456</v>
      </c>
      <c r="E505" s="15" t="s">
        <v>67</v>
      </c>
      <c r="F505" s="12" t="n">
        <v>61535</v>
      </c>
      <c r="G505" s="2" t="n">
        <v>18</v>
      </c>
      <c r="H505" s="23"/>
    </row>
    <row r="506" customFormat="false" ht="10.3" hidden="false" customHeight="false" outlineLevel="0" collapsed="false">
      <c r="A506" s="17" t="n">
        <v>40956</v>
      </c>
      <c r="B506" s="0" t="s">
        <v>289</v>
      </c>
      <c r="C506" s="15" t="s">
        <v>66</v>
      </c>
      <c r="D506" s="3" t="n">
        <v>20960</v>
      </c>
      <c r="E506" s="15" t="s">
        <v>67</v>
      </c>
      <c r="F506" s="12" t="n">
        <v>61238</v>
      </c>
      <c r="G506" s="2" t="n">
        <v>19</v>
      </c>
      <c r="H506" s="23"/>
    </row>
    <row r="507" customFormat="false" ht="10.3" hidden="false" customHeight="false" outlineLevel="0" collapsed="false">
      <c r="A507" s="17" t="n">
        <v>40956</v>
      </c>
      <c r="B507" s="0" t="s">
        <v>206</v>
      </c>
      <c r="C507" s="15" t="s">
        <v>66</v>
      </c>
      <c r="D507" s="3" t="n">
        <v>22710</v>
      </c>
      <c r="E507" s="15" t="s">
        <v>67</v>
      </c>
      <c r="F507" s="12" t="n">
        <v>60781</v>
      </c>
      <c r="G507" s="2" t="n">
        <v>20</v>
      </c>
      <c r="H507" s="23"/>
    </row>
    <row r="508" customFormat="false" ht="10.3" hidden="false" customHeight="false" outlineLevel="0" collapsed="false">
      <c r="A508" s="17" t="n">
        <v>40956</v>
      </c>
      <c r="B508" s="0" t="s">
        <v>313</v>
      </c>
      <c r="C508" s="15" t="s">
        <v>66</v>
      </c>
      <c r="D508" s="3" t="n">
        <v>27857</v>
      </c>
      <c r="E508" s="15" t="s">
        <v>67</v>
      </c>
      <c r="F508" s="12" t="n">
        <v>58521</v>
      </c>
      <c r="G508" s="2" t="n">
        <v>21</v>
      </c>
      <c r="H508" s="23"/>
    </row>
    <row r="509" customFormat="false" ht="10.3" hidden="false" customHeight="false" outlineLevel="0" collapsed="false">
      <c r="A509" s="17" t="n">
        <v>40956</v>
      </c>
      <c r="B509" s="0" t="s">
        <v>314</v>
      </c>
      <c r="C509" s="15" t="s">
        <v>66</v>
      </c>
      <c r="D509" s="3" t="n">
        <v>30823</v>
      </c>
      <c r="E509" s="15" t="s">
        <v>202</v>
      </c>
      <c r="F509" s="12" t="n">
        <v>57018</v>
      </c>
      <c r="G509" s="2" t="n">
        <v>22</v>
      </c>
      <c r="H509" s="23"/>
    </row>
    <row r="510" customFormat="false" ht="10.3" hidden="false" customHeight="false" outlineLevel="0" collapsed="false">
      <c r="A510" s="17" t="n">
        <v>40956</v>
      </c>
      <c r="B510" s="0" t="s">
        <v>82</v>
      </c>
      <c r="C510" s="15" t="s">
        <v>66</v>
      </c>
      <c r="D510" s="3" t="n">
        <v>24731</v>
      </c>
      <c r="E510" s="15" t="s">
        <v>67</v>
      </c>
      <c r="F510" s="12" t="n">
        <v>56383</v>
      </c>
      <c r="G510" s="2" t="n">
        <v>23</v>
      </c>
      <c r="H510" s="23"/>
    </row>
    <row r="511" customFormat="false" ht="10.3" hidden="false" customHeight="false" outlineLevel="0" collapsed="false">
      <c r="A511" s="17" t="n">
        <v>40956</v>
      </c>
      <c r="B511" s="0" t="s">
        <v>257</v>
      </c>
      <c r="C511" s="15" t="s">
        <v>66</v>
      </c>
      <c r="D511" s="3" t="n">
        <v>33054</v>
      </c>
      <c r="E511" s="15" t="s">
        <v>67</v>
      </c>
      <c r="F511" s="12" t="n">
        <v>53400</v>
      </c>
      <c r="G511" s="2" t="n">
        <v>24</v>
      </c>
      <c r="H511" s="23"/>
    </row>
    <row r="512" customFormat="false" ht="10.3" hidden="false" customHeight="false" outlineLevel="0" collapsed="false">
      <c r="A512" s="17" t="n">
        <v>40956</v>
      </c>
      <c r="B512" s="0" t="s">
        <v>315</v>
      </c>
      <c r="C512" s="15" t="s">
        <v>66</v>
      </c>
      <c r="D512" s="3" t="n">
        <v>19625</v>
      </c>
      <c r="E512" s="15" t="s">
        <v>67</v>
      </c>
      <c r="F512" s="12" t="n">
        <v>52797</v>
      </c>
      <c r="G512" s="2" t="n">
        <v>25</v>
      </c>
      <c r="H512" s="23"/>
    </row>
    <row r="513" customFormat="false" ht="10.3" hidden="false" customHeight="false" outlineLevel="0" collapsed="false">
      <c r="A513" s="17" t="n">
        <v>40956</v>
      </c>
      <c r="B513" s="0" t="s">
        <v>316</v>
      </c>
      <c r="C513" s="15" t="s">
        <v>66</v>
      </c>
      <c r="D513" s="3" t="n">
        <v>29649</v>
      </c>
      <c r="E513" s="15" t="s">
        <v>67</v>
      </c>
      <c r="F513" s="12" t="n">
        <v>52600</v>
      </c>
      <c r="G513" s="2" t="n">
        <v>26</v>
      </c>
      <c r="H513" s="23"/>
    </row>
    <row r="514" customFormat="false" ht="10.3" hidden="false" customHeight="false" outlineLevel="0" collapsed="false">
      <c r="A514" s="17" t="n">
        <v>40956</v>
      </c>
      <c r="B514" s="0" t="s">
        <v>136</v>
      </c>
      <c r="C514" s="15" t="s">
        <v>66</v>
      </c>
      <c r="D514" s="3" t="n">
        <v>18909</v>
      </c>
      <c r="E514" s="15" t="s">
        <v>67</v>
      </c>
      <c r="F514" s="12" t="n">
        <v>51924</v>
      </c>
      <c r="G514" s="2" t="n">
        <v>27</v>
      </c>
      <c r="H514" s="23"/>
    </row>
    <row r="515" customFormat="false" ht="10.3" hidden="false" customHeight="false" outlineLevel="0" collapsed="false">
      <c r="A515" s="17" t="n">
        <v>40956</v>
      </c>
      <c r="B515" s="0" t="s">
        <v>133</v>
      </c>
      <c r="C515" s="15" t="s">
        <v>66</v>
      </c>
      <c r="D515" s="3" t="n">
        <v>20862</v>
      </c>
      <c r="E515" s="15" t="s">
        <v>67</v>
      </c>
      <c r="F515" s="12" t="n">
        <v>50671</v>
      </c>
      <c r="G515" s="2" t="n">
        <v>28</v>
      </c>
      <c r="H515" s="23"/>
    </row>
    <row r="516" customFormat="false" ht="10.3" hidden="false" customHeight="false" outlineLevel="0" collapsed="false">
      <c r="A516" s="17" t="n">
        <v>40956</v>
      </c>
      <c r="B516" s="0" t="s">
        <v>85</v>
      </c>
      <c r="C516" s="15" t="s">
        <v>66</v>
      </c>
      <c r="D516" s="3" t="n">
        <v>20864</v>
      </c>
      <c r="E516" s="15" t="s">
        <v>67</v>
      </c>
      <c r="F516" s="12" t="n">
        <v>45839</v>
      </c>
      <c r="G516" s="2" t="n">
        <v>29</v>
      </c>
      <c r="H516" s="23"/>
    </row>
    <row r="517" customFormat="false" ht="10.3" hidden="false" customHeight="false" outlineLevel="0" collapsed="false">
      <c r="A517" s="17" t="n">
        <v>40956</v>
      </c>
      <c r="B517" s="0" t="s">
        <v>282</v>
      </c>
      <c r="C517" s="15" t="s">
        <v>66</v>
      </c>
      <c r="D517" s="3" t="n">
        <v>26961</v>
      </c>
      <c r="E517" s="15" t="s">
        <v>67</v>
      </c>
      <c r="F517" s="12" t="n">
        <v>43200</v>
      </c>
      <c r="G517" s="2" t="n">
        <v>30</v>
      </c>
      <c r="H517" s="23"/>
    </row>
    <row r="518" customFormat="false" ht="10.3" hidden="false" customHeight="false" outlineLevel="0" collapsed="false">
      <c r="A518" s="17" t="n">
        <v>40956</v>
      </c>
      <c r="B518" s="0" t="s">
        <v>246</v>
      </c>
      <c r="C518" s="15" t="s">
        <v>66</v>
      </c>
      <c r="D518" s="3" t="n">
        <v>21635</v>
      </c>
      <c r="E518" s="15" t="s">
        <v>67</v>
      </c>
      <c r="F518" s="12" t="n">
        <v>42729</v>
      </c>
      <c r="G518" s="2" t="n">
        <v>31</v>
      </c>
      <c r="H518" s="23"/>
    </row>
    <row r="519" customFormat="false" ht="10.3" hidden="false" customHeight="false" outlineLevel="0" collapsed="false">
      <c r="A519" s="17" t="n">
        <v>40956</v>
      </c>
      <c r="B519" s="0" t="s">
        <v>239</v>
      </c>
      <c r="C519" s="15" t="s">
        <v>66</v>
      </c>
      <c r="D519" s="3" t="n">
        <v>24922</v>
      </c>
      <c r="E519" s="15" t="s">
        <v>67</v>
      </c>
      <c r="F519" s="12" t="n">
        <v>41139</v>
      </c>
      <c r="G519" s="2" t="n">
        <v>32</v>
      </c>
      <c r="H519" s="23"/>
    </row>
    <row r="520" customFormat="false" ht="10.3" hidden="false" customHeight="false" outlineLevel="0" collapsed="false">
      <c r="A520" s="17" t="n">
        <v>40956</v>
      </c>
      <c r="B520" s="0" t="s">
        <v>317</v>
      </c>
      <c r="C520" s="15" t="s">
        <v>72</v>
      </c>
      <c r="D520" s="3" t="n">
        <v>12924</v>
      </c>
      <c r="E520" s="15" t="s">
        <v>202</v>
      </c>
      <c r="F520" s="12" t="n">
        <v>35579</v>
      </c>
      <c r="G520" s="2" t="n">
        <v>4</v>
      </c>
      <c r="H520" s="23"/>
    </row>
    <row r="521" customFormat="false" ht="10.3" hidden="false" customHeight="false" outlineLevel="0" collapsed="false">
      <c r="A521" s="17" t="n">
        <v>40956</v>
      </c>
      <c r="B521" s="0" t="s">
        <v>125</v>
      </c>
      <c r="C521" s="15" t="s">
        <v>66</v>
      </c>
      <c r="D521" s="3" t="n">
        <v>29402</v>
      </c>
      <c r="E521" s="15" t="s">
        <v>67</v>
      </c>
      <c r="F521" s="12" t="n">
        <v>32800</v>
      </c>
      <c r="G521" s="2" t="n">
        <v>33</v>
      </c>
      <c r="H521" s="23"/>
    </row>
    <row r="522" customFormat="false" ht="10.3" hidden="false" customHeight="false" outlineLevel="0" collapsed="false">
      <c r="A522" s="17" t="n">
        <v>40956</v>
      </c>
      <c r="B522" s="0" t="s">
        <v>318</v>
      </c>
      <c r="C522" s="15" t="s">
        <v>66</v>
      </c>
      <c r="D522" s="3" t="n">
        <v>32289</v>
      </c>
      <c r="E522" s="15" t="s">
        <v>67</v>
      </c>
      <c r="F522" s="12" t="n">
        <v>29476</v>
      </c>
      <c r="G522" s="2" t="n">
        <v>34</v>
      </c>
      <c r="H522" s="23"/>
    </row>
    <row r="523" customFormat="false" ht="10.3" hidden="false" customHeight="false" outlineLevel="0" collapsed="false">
      <c r="A523" s="17" t="n">
        <v>40956</v>
      </c>
      <c r="B523" s="0" t="s">
        <v>166</v>
      </c>
      <c r="C523" s="15" t="s">
        <v>72</v>
      </c>
      <c r="D523" s="3" t="n">
        <v>27455</v>
      </c>
      <c r="E523" s="15" t="s">
        <v>67</v>
      </c>
      <c r="F523" s="12" t="n">
        <v>19651</v>
      </c>
      <c r="G523" s="2" t="n">
        <v>5</v>
      </c>
      <c r="H523" s="23"/>
    </row>
    <row r="524" customFormat="false" ht="10.3" hidden="false" customHeight="false" outlineLevel="0" collapsed="false">
      <c r="A524" s="27" t="n">
        <v>41320</v>
      </c>
      <c r="B524" s="0" t="s">
        <v>258</v>
      </c>
      <c r="C524" s="15" t="s">
        <v>66</v>
      </c>
      <c r="D524" s="3" t="n">
        <v>31197</v>
      </c>
      <c r="E524" s="15" t="s">
        <v>67</v>
      </c>
      <c r="F524" s="12" t="n">
        <v>85800</v>
      </c>
      <c r="G524" s="2" t="n">
        <v>1</v>
      </c>
      <c r="H524" s="23" t="n">
        <v>0.289548611111111</v>
      </c>
    </row>
    <row r="525" customFormat="false" ht="10.3" hidden="false" customHeight="false" outlineLevel="0" collapsed="false">
      <c r="A525" s="27" t="n">
        <v>41320</v>
      </c>
      <c r="B525" s="0" t="s">
        <v>308</v>
      </c>
      <c r="C525" s="15" t="s">
        <v>66</v>
      </c>
      <c r="D525" s="3" t="n">
        <v>32155</v>
      </c>
      <c r="E525" s="15" t="s">
        <v>67</v>
      </c>
      <c r="F525" s="12" t="n">
        <v>84800</v>
      </c>
      <c r="G525" s="2" t="n">
        <v>2</v>
      </c>
      <c r="H525" s="23" t="n">
        <v>0.293414351851852</v>
      </c>
    </row>
    <row r="526" customFormat="false" ht="10.3" hidden="false" customHeight="false" outlineLevel="0" collapsed="false">
      <c r="A526" s="27" t="n">
        <v>41320</v>
      </c>
      <c r="B526" s="0" t="s">
        <v>259</v>
      </c>
      <c r="C526" s="15" t="s">
        <v>66</v>
      </c>
      <c r="D526" s="3" t="n">
        <v>32176</v>
      </c>
      <c r="E526" s="15" t="s">
        <v>67</v>
      </c>
      <c r="F526" s="12" t="n">
        <v>84763</v>
      </c>
      <c r="G526" s="2" t="n">
        <v>3</v>
      </c>
      <c r="H526" s="23" t="n">
        <v>0.299733796296296</v>
      </c>
    </row>
    <row r="527" customFormat="false" ht="10.3" hidden="false" customHeight="false" outlineLevel="0" collapsed="false">
      <c r="A527" s="27" t="n">
        <v>41320</v>
      </c>
      <c r="B527" s="0" t="s">
        <v>319</v>
      </c>
      <c r="C527" s="15" t="s">
        <v>66</v>
      </c>
      <c r="D527" s="3" t="n">
        <v>31861</v>
      </c>
      <c r="E527" s="15" t="s">
        <v>67</v>
      </c>
      <c r="F527" s="12" t="n">
        <v>82550</v>
      </c>
      <c r="G527" s="2" t="n">
        <v>4</v>
      </c>
      <c r="H527" s="23" t="n">
        <v>0.303136574074074</v>
      </c>
    </row>
    <row r="528" customFormat="false" ht="10.3" hidden="false" customHeight="false" outlineLevel="0" collapsed="false">
      <c r="A528" s="27" t="n">
        <v>41320</v>
      </c>
      <c r="B528" s="0" t="s">
        <v>320</v>
      </c>
      <c r="C528" s="15" t="s">
        <v>66</v>
      </c>
      <c r="D528" s="3" t="n">
        <v>31690</v>
      </c>
      <c r="E528" s="15" t="s">
        <v>67</v>
      </c>
      <c r="F528" s="12" t="n">
        <v>79548</v>
      </c>
      <c r="G528" s="2" t="n">
        <v>5</v>
      </c>
      <c r="H528" s="23"/>
    </row>
    <row r="529" customFormat="false" ht="10.3" hidden="false" customHeight="false" outlineLevel="0" collapsed="false">
      <c r="A529" s="27" t="n">
        <v>41320</v>
      </c>
      <c r="B529" s="0" t="s">
        <v>321</v>
      </c>
      <c r="C529" s="15" t="s">
        <v>66</v>
      </c>
      <c r="D529" s="3" t="s">
        <v>322</v>
      </c>
      <c r="E529" s="15" t="s">
        <v>67</v>
      </c>
      <c r="F529" s="12" t="n">
        <v>78619</v>
      </c>
      <c r="G529" s="2" t="n">
        <v>6</v>
      </c>
      <c r="H529" s="23"/>
    </row>
    <row r="530" customFormat="false" ht="10.3" hidden="false" customHeight="false" outlineLevel="0" collapsed="false">
      <c r="A530" s="27" t="n">
        <v>41320</v>
      </c>
      <c r="B530" s="0" t="s">
        <v>123</v>
      </c>
      <c r="C530" s="15" t="s">
        <v>66</v>
      </c>
      <c r="D530" s="3" t="n">
        <v>23175</v>
      </c>
      <c r="E530" s="15" t="s">
        <v>67</v>
      </c>
      <c r="F530" s="12" t="n">
        <v>78393</v>
      </c>
      <c r="G530" s="2" t="n">
        <v>7</v>
      </c>
      <c r="H530" s="23"/>
    </row>
    <row r="531" customFormat="false" ht="10.3" hidden="false" customHeight="false" outlineLevel="0" collapsed="false">
      <c r="A531" s="27" t="n">
        <v>41320</v>
      </c>
      <c r="B531" s="0" t="s">
        <v>323</v>
      </c>
      <c r="C531" s="15" t="s">
        <v>66</v>
      </c>
      <c r="D531" s="3" t="n">
        <v>32641</v>
      </c>
      <c r="E531" s="15" t="s">
        <v>67</v>
      </c>
      <c r="F531" s="12" t="n">
        <v>77148</v>
      </c>
      <c r="G531" s="2" t="n">
        <v>8</v>
      </c>
      <c r="H531" s="23"/>
    </row>
    <row r="532" customFormat="false" ht="10.3" hidden="false" customHeight="false" outlineLevel="0" collapsed="false">
      <c r="A532" s="27" t="n">
        <v>41320</v>
      </c>
      <c r="B532" s="0" t="s">
        <v>309</v>
      </c>
      <c r="C532" s="15" t="s">
        <v>66</v>
      </c>
      <c r="D532" s="3" t="n">
        <v>22269</v>
      </c>
      <c r="E532" s="15" t="s">
        <v>67</v>
      </c>
      <c r="F532" s="12" t="n">
        <v>76848</v>
      </c>
      <c r="G532" s="2" t="n">
        <v>9</v>
      </c>
      <c r="H532" s="23"/>
    </row>
    <row r="533" customFormat="false" ht="10.3" hidden="false" customHeight="false" outlineLevel="0" collapsed="false">
      <c r="A533" s="27" t="n">
        <v>41320</v>
      </c>
      <c r="B533" s="0" t="s">
        <v>300</v>
      </c>
      <c r="C533" s="15" t="s">
        <v>66</v>
      </c>
      <c r="D533" s="3" t="n">
        <v>30055</v>
      </c>
      <c r="E533" s="15" t="s">
        <v>67</v>
      </c>
      <c r="F533" s="12" t="n">
        <v>76600</v>
      </c>
      <c r="G533" s="2" t="n">
        <v>10</v>
      </c>
      <c r="H533" s="23" t="n">
        <v>0.330925925925926</v>
      </c>
    </row>
    <row r="534" customFormat="false" ht="10.3" hidden="false" customHeight="false" outlineLevel="0" collapsed="false">
      <c r="A534" s="27" t="n">
        <v>41320</v>
      </c>
      <c r="B534" s="0" t="s">
        <v>324</v>
      </c>
      <c r="C534" s="15" t="s">
        <v>66</v>
      </c>
      <c r="D534" s="3" t="s">
        <v>322</v>
      </c>
      <c r="E534" s="15" t="s">
        <v>67</v>
      </c>
      <c r="F534" s="12" t="n">
        <v>74189</v>
      </c>
      <c r="G534" s="2" t="n">
        <v>11</v>
      </c>
      <c r="H534" s="23"/>
    </row>
    <row r="535" customFormat="false" ht="10.3" hidden="false" customHeight="false" outlineLevel="0" collapsed="false">
      <c r="A535" s="27" t="n">
        <v>41320</v>
      </c>
      <c r="B535" s="0" t="s">
        <v>299</v>
      </c>
      <c r="C535" s="15" t="s">
        <v>66</v>
      </c>
      <c r="D535" s="3" t="n">
        <v>23997</v>
      </c>
      <c r="E535" s="15" t="s">
        <v>67</v>
      </c>
      <c r="F535" s="12" t="n">
        <v>73704</v>
      </c>
      <c r="G535" s="2" t="n">
        <v>12</v>
      </c>
      <c r="H535" s="23"/>
    </row>
    <row r="536" customFormat="false" ht="10.3" hidden="false" customHeight="false" outlineLevel="0" collapsed="false">
      <c r="A536" s="27" t="n">
        <v>41320</v>
      </c>
      <c r="B536" s="0" t="s">
        <v>224</v>
      </c>
      <c r="C536" s="15" t="s">
        <v>66</v>
      </c>
      <c r="D536" s="3" t="n">
        <v>21209</v>
      </c>
      <c r="E536" s="15" t="s">
        <v>67</v>
      </c>
      <c r="F536" s="12" t="n">
        <v>71708</v>
      </c>
      <c r="G536" s="2" t="n">
        <v>13</v>
      </c>
      <c r="H536" s="23"/>
    </row>
    <row r="537" customFormat="false" ht="10.3" hidden="false" customHeight="false" outlineLevel="0" collapsed="false">
      <c r="A537" s="27" t="n">
        <v>41320</v>
      </c>
      <c r="B537" s="0" t="s">
        <v>325</v>
      </c>
      <c r="C537" s="15" t="s">
        <v>66</v>
      </c>
      <c r="D537" s="3" t="n">
        <v>20321</v>
      </c>
      <c r="E537" s="15" t="s">
        <v>67</v>
      </c>
      <c r="F537" s="12" t="n">
        <v>71272</v>
      </c>
      <c r="G537" s="2" t="n">
        <v>14</v>
      </c>
      <c r="H537" s="23"/>
    </row>
    <row r="538" customFormat="false" ht="10.3" hidden="false" customHeight="false" outlineLevel="0" collapsed="false">
      <c r="A538" s="27" t="n">
        <v>41320</v>
      </c>
      <c r="B538" s="0" t="s">
        <v>269</v>
      </c>
      <c r="C538" s="15" t="s">
        <v>66</v>
      </c>
      <c r="D538" s="3" t="n">
        <v>24130</v>
      </c>
      <c r="E538" s="15" t="s">
        <v>67</v>
      </c>
      <c r="F538" s="12" t="n">
        <v>70936</v>
      </c>
      <c r="G538" s="2" t="n">
        <v>15</v>
      </c>
      <c r="H538" s="23"/>
    </row>
    <row r="539" customFormat="false" ht="10.3" hidden="false" customHeight="false" outlineLevel="0" collapsed="false">
      <c r="A539" s="27" t="n">
        <v>41320</v>
      </c>
      <c r="B539" s="0" t="s">
        <v>92</v>
      </c>
      <c r="C539" s="15" t="s">
        <v>66</v>
      </c>
      <c r="D539" s="3" t="n">
        <v>23947</v>
      </c>
      <c r="E539" s="15" t="s">
        <v>67</v>
      </c>
      <c r="F539" s="12" t="n">
        <v>70081</v>
      </c>
      <c r="G539" s="2" t="n">
        <v>16</v>
      </c>
      <c r="H539" s="23"/>
    </row>
    <row r="540" customFormat="false" ht="10.3" hidden="false" customHeight="false" outlineLevel="0" collapsed="false">
      <c r="A540" s="27" t="n">
        <v>41320</v>
      </c>
      <c r="B540" s="0" t="s">
        <v>205</v>
      </c>
      <c r="C540" s="15" t="s">
        <v>66</v>
      </c>
      <c r="D540" s="3" t="n">
        <v>24562</v>
      </c>
      <c r="E540" s="15" t="s">
        <v>67</v>
      </c>
      <c r="F540" s="12" t="n">
        <v>69355</v>
      </c>
      <c r="G540" s="2" t="n">
        <v>17</v>
      </c>
      <c r="H540" s="23"/>
    </row>
    <row r="541" customFormat="false" ht="10.3" hidden="false" customHeight="false" outlineLevel="0" collapsed="false">
      <c r="A541" s="27" t="n">
        <v>41320</v>
      </c>
      <c r="B541" s="0" t="s">
        <v>201</v>
      </c>
      <c r="C541" s="15" t="s">
        <v>66</v>
      </c>
      <c r="D541" s="3" t="n">
        <v>28127</v>
      </c>
      <c r="E541" s="15" t="s">
        <v>202</v>
      </c>
      <c r="F541" s="12" t="n">
        <v>68609</v>
      </c>
      <c r="G541" s="2" t="n">
        <v>18</v>
      </c>
      <c r="H541" s="23"/>
    </row>
    <row r="542" customFormat="false" ht="10.3" hidden="false" customHeight="false" outlineLevel="0" collapsed="false">
      <c r="A542" s="27" t="n">
        <v>41320</v>
      </c>
      <c r="B542" s="0" t="s">
        <v>219</v>
      </c>
      <c r="C542" s="15" t="s">
        <v>66</v>
      </c>
      <c r="D542" s="3" t="n">
        <v>21705</v>
      </c>
      <c r="E542" s="15" t="s">
        <v>67</v>
      </c>
      <c r="F542" s="12" t="n">
        <v>68590</v>
      </c>
      <c r="G542" s="2" t="n">
        <v>19</v>
      </c>
      <c r="H542" s="23"/>
    </row>
    <row r="543" customFormat="false" ht="10.3" hidden="false" customHeight="false" outlineLevel="0" collapsed="false">
      <c r="A543" s="27" t="n">
        <v>41320</v>
      </c>
      <c r="B543" s="0" t="s">
        <v>298</v>
      </c>
      <c r="C543" s="15" t="s">
        <v>72</v>
      </c>
      <c r="D543" s="3" t="n">
        <v>29496</v>
      </c>
      <c r="E543" s="15" t="s">
        <v>67</v>
      </c>
      <c r="F543" s="12" t="n">
        <v>67751</v>
      </c>
      <c r="G543" s="2" t="n">
        <v>1</v>
      </c>
      <c r="H543" s="23"/>
    </row>
    <row r="544" customFormat="false" ht="10.3" hidden="false" customHeight="false" outlineLevel="0" collapsed="false">
      <c r="A544" s="27" t="n">
        <v>41320</v>
      </c>
      <c r="B544" s="0" t="s">
        <v>311</v>
      </c>
      <c r="C544" s="15" t="s">
        <v>72</v>
      </c>
      <c r="D544" s="3" t="n">
        <v>33098</v>
      </c>
      <c r="E544" s="15" t="s">
        <v>67</v>
      </c>
      <c r="F544" s="12" t="n">
        <v>67422</v>
      </c>
      <c r="G544" s="2" t="n">
        <v>2</v>
      </c>
      <c r="H544" s="23"/>
    </row>
    <row r="545" customFormat="false" ht="10.3" hidden="false" customHeight="false" outlineLevel="0" collapsed="false">
      <c r="A545" s="27" t="n">
        <v>41320</v>
      </c>
      <c r="B545" s="0" t="s">
        <v>214</v>
      </c>
      <c r="C545" s="15" t="s">
        <v>72</v>
      </c>
      <c r="D545" s="3" t="n">
        <v>30003</v>
      </c>
      <c r="E545" s="15" t="s">
        <v>67</v>
      </c>
      <c r="F545" s="12" t="n">
        <v>67313</v>
      </c>
      <c r="G545" s="2" t="n">
        <v>3</v>
      </c>
      <c r="H545" s="23"/>
    </row>
    <row r="546" customFormat="false" ht="10.3" hidden="false" customHeight="false" outlineLevel="0" collapsed="false">
      <c r="A546" s="27" t="n">
        <v>41320</v>
      </c>
      <c r="B546" s="0" t="s">
        <v>103</v>
      </c>
      <c r="C546" s="15" t="s">
        <v>66</v>
      </c>
      <c r="D546" s="3" t="n">
        <v>19054</v>
      </c>
      <c r="E546" s="15" t="s">
        <v>67</v>
      </c>
      <c r="F546" s="12" t="n">
        <v>66518</v>
      </c>
      <c r="G546" s="2" t="n">
        <v>20</v>
      </c>
      <c r="H546" s="23"/>
    </row>
    <row r="547" customFormat="false" ht="10.3" hidden="false" customHeight="false" outlineLevel="0" collapsed="false">
      <c r="A547" s="27" t="n">
        <v>41320</v>
      </c>
      <c r="B547" s="0" t="s">
        <v>326</v>
      </c>
      <c r="C547" s="15" t="s">
        <v>66</v>
      </c>
      <c r="D547" s="3" t="n">
        <v>22025</v>
      </c>
      <c r="E547" s="15" t="s">
        <v>67</v>
      </c>
      <c r="F547" s="12" t="n">
        <v>65624</v>
      </c>
      <c r="G547" s="2" t="n">
        <v>21</v>
      </c>
      <c r="H547" s="23"/>
    </row>
    <row r="548" customFormat="false" ht="10.3" hidden="false" customHeight="false" outlineLevel="0" collapsed="false">
      <c r="A548" s="27" t="n">
        <v>41320</v>
      </c>
      <c r="B548" s="0" t="s">
        <v>184</v>
      </c>
      <c r="C548" s="15" t="s">
        <v>72</v>
      </c>
      <c r="D548" s="3" t="n">
        <v>19404</v>
      </c>
      <c r="E548" s="15" t="s">
        <v>67</v>
      </c>
      <c r="F548" s="12" t="n">
        <v>65244</v>
      </c>
      <c r="G548" s="2" t="n">
        <v>4</v>
      </c>
      <c r="H548" s="23"/>
    </row>
    <row r="549" customFormat="false" ht="10.3" hidden="false" customHeight="false" outlineLevel="0" collapsed="false">
      <c r="A549" s="27" t="n">
        <v>41320</v>
      </c>
      <c r="B549" s="0" t="s">
        <v>327</v>
      </c>
      <c r="C549" s="15" t="s">
        <v>72</v>
      </c>
      <c r="D549" s="3" t="n">
        <v>30623</v>
      </c>
      <c r="E549" s="15" t="s">
        <v>67</v>
      </c>
      <c r="F549" s="12" t="n">
        <v>65227</v>
      </c>
      <c r="G549" s="2" t="n">
        <v>5</v>
      </c>
      <c r="H549" s="23"/>
    </row>
    <row r="550" customFormat="false" ht="10.3" hidden="false" customHeight="false" outlineLevel="0" collapsed="false">
      <c r="A550" s="27" t="n">
        <v>41320</v>
      </c>
      <c r="B550" s="0" t="s">
        <v>76</v>
      </c>
      <c r="C550" s="15" t="s">
        <v>72</v>
      </c>
      <c r="D550" s="3" t="n">
        <v>21508</v>
      </c>
      <c r="E550" s="15" t="s">
        <v>67</v>
      </c>
      <c r="F550" s="12" t="n">
        <v>65080</v>
      </c>
      <c r="G550" s="2" t="n">
        <v>6</v>
      </c>
      <c r="H550" s="23"/>
    </row>
    <row r="551" customFormat="false" ht="10.3" hidden="false" customHeight="false" outlineLevel="0" collapsed="false">
      <c r="A551" s="27" t="n">
        <v>41320</v>
      </c>
      <c r="B551" s="0" t="s">
        <v>199</v>
      </c>
      <c r="C551" s="15" t="s">
        <v>66</v>
      </c>
      <c r="D551" s="3" t="n">
        <v>25127</v>
      </c>
      <c r="E551" s="15" t="s">
        <v>67</v>
      </c>
      <c r="F551" s="12" t="n">
        <v>64082</v>
      </c>
      <c r="G551" s="2" t="n">
        <v>22</v>
      </c>
      <c r="H551" s="23"/>
    </row>
    <row r="552" customFormat="false" ht="10.3" hidden="false" customHeight="false" outlineLevel="0" collapsed="false">
      <c r="A552" s="27" t="n">
        <v>41320</v>
      </c>
      <c r="B552" s="0" t="s">
        <v>328</v>
      </c>
      <c r="C552" s="15" t="s">
        <v>66</v>
      </c>
      <c r="D552" s="3" t="n">
        <v>29181</v>
      </c>
      <c r="E552" s="15" t="s">
        <v>67</v>
      </c>
      <c r="F552" s="12" t="n">
        <v>63209</v>
      </c>
      <c r="G552" s="2" t="n">
        <v>23</v>
      </c>
      <c r="H552" s="23"/>
    </row>
    <row r="553" customFormat="false" ht="10.3" hidden="false" customHeight="false" outlineLevel="0" collapsed="false">
      <c r="A553" s="27" t="n">
        <v>41320</v>
      </c>
      <c r="B553" s="0" t="s">
        <v>289</v>
      </c>
      <c r="C553" s="15" t="s">
        <v>66</v>
      </c>
      <c r="D553" s="3" t="n">
        <v>20960</v>
      </c>
      <c r="E553" s="15" t="s">
        <v>67</v>
      </c>
      <c r="F553" s="12" t="n">
        <v>62473</v>
      </c>
      <c r="G553" s="2" t="n">
        <v>24</v>
      </c>
      <c r="H553" s="23"/>
    </row>
    <row r="554" customFormat="false" ht="10.3" hidden="false" customHeight="false" outlineLevel="0" collapsed="false">
      <c r="A554" s="27" t="n">
        <v>41320</v>
      </c>
      <c r="B554" s="0" t="s">
        <v>329</v>
      </c>
      <c r="C554" s="15" t="s">
        <v>66</v>
      </c>
      <c r="D554" s="3" t="n">
        <v>23209</v>
      </c>
      <c r="E554" s="15" t="s">
        <v>67</v>
      </c>
      <c r="F554" s="12" t="n">
        <v>61340</v>
      </c>
      <c r="G554" s="2" t="n">
        <v>25</v>
      </c>
      <c r="H554" s="23"/>
    </row>
    <row r="555" customFormat="false" ht="10.3" hidden="false" customHeight="false" outlineLevel="0" collapsed="false">
      <c r="A555" s="27" t="n">
        <v>41320</v>
      </c>
      <c r="B555" s="0" t="s">
        <v>166</v>
      </c>
      <c r="C555" s="15" t="s">
        <v>72</v>
      </c>
      <c r="D555" s="3" t="n">
        <v>27455</v>
      </c>
      <c r="E555" s="15" t="s">
        <v>67</v>
      </c>
      <c r="F555" s="12" t="n">
        <v>59771</v>
      </c>
      <c r="G555" s="2" t="n">
        <v>7</v>
      </c>
      <c r="H555" s="23"/>
    </row>
    <row r="556" customFormat="false" ht="10.3" hidden="false" customHeight="false" outlineLevel="0" collapsed="false">
      <c r="A556" s="27" t="n">
        <v>41320</v>
      </c>
      <c r="B556" s="0" t="s">
        <v>274</v>
      </c>
      <c r="C556" s="15" t="s">
        <v>66</v>
      </c>
      <c r="D556" s="3" t="n">
        <v>19488</v>
      </c>
      <c r="E556" s="15" t="s">
        <v>67</v>
      </c>
      <c r="F556" s="12" t="n">
        <v>58839</v>
      </c>
      <c r="G556" s="2" t="n">
        <v>26</v>
      </c>
      <c r="H556" s="23"/>
    </row>
    <row r="557" customFormat="false" ht="10.3" hidden="false" customHeight="false" outlineLevel="0" collapsed="false">
      <c r="A557" s="27" t="n">
        <v>41320</v>
      </c>
      <c r="B557" s="0" t="s">
        <v>105</v>
      </c>
      <c r="C557" s="15" t="s">
        <v>66</v>
      </c>
      <c r="D557" s="3" t="n">
        <v>18547</v>
      </c>
      <c r="E557" s="15" t="s">
        <v>67</v>
      </c>
      <c r="F557" s="12" t="n">
        <v>57939</v>
      </c>
      <c r="G557" s="2" t="n">
        <v>27</v>
      </c>
      <c r="H557" s="23"/>
    </row>
    <row r="558" customFormat="false" ht="10.3" hidden="false" customHeight="false" outlineLevel="0" collapsed="false">
      <c r="A558" s="27" t="n">
        <v>41320</v>
      </c>
      <c r="B558" s="0" t="s">
        <v>330</v>
      </c>
      <c r="C558" s="15" t="s">
        <v>66</v>
      </c>
      <c r="D558" s="3" t="n">
        <v>27219</v>
      </c>
      <c r="E558" s="15" t="s">
        <v>67</v>
      </c>
      <c r="F558" s="12" t="n">
        <v>57665</v>
      </c>
      <c r="G558" s="2" t="n">
        <v>28</v>
      </c>
      <c r="H558" s="23"/>
    </row>
    <row r="559" customFormat="false" ht="10.3" hidden="false" customHeight="false" outlineLevel="0" collapsed="false">
      <c r="A559" s="27" t="n">
        <v>41320</v>
      </c>
      <c r="B559" s="0" t="s">
        <v>136</v>
      </c>
      <c r="C559" s="15" t="s">
        <v>66</v>
      </c>
      <c r="D559" s="3" t="n">
        <v>18919</v>
      </c>
      <c r="E559" s="15" t="s">
        <v>67</v>
      </c>
      <c r="F559" s="12" t="n">
        <v>57229</v>
      </c>
      <c r="G559" s="2" t="n">
        <v>29</v>
      </c>
      <c r="H559" s="23"/>
    </row>
    <row r="560" customFormat="false" ht="10.3" hidden="false" customHeight="false" outlineLevel="0" collapsed="false">
      <c r="A560" s="27" t="n">
        <v>41320</v>
      </c>
      <c r="B560" s="0" t="s">
        <v>331</v>
      </c>
      <c r="C560" s="15" t="s">
        <v>66</v>
      </c>
      <c r="D560" s="3" t="n">
        <v>18226</v>
      </c>
      <c r="E560" s="15" t="s">
        <v>67</v>
      </c>
      <c r="F560" s="12" t="n">
        <v>56852</v>
      </c>
      <c r="G560" s="2" t="n">
        <v>30</v>
      </c>
      <c r="H560" s="23"/>
    </row>
    <row r="561" customFormat="false" ht="10.3" hidden="false" customHeight="false" outlineLevel="0" collapsed="false">
      <c r="A561" s="27" t="n">
        <v>41320</v>
      </c>
      <c r="B561" s="0" t="s">
        <v>268</v>
      </c>
      <c r="C561" s="15" t="s">
        <v>66</v>
      </c>
      <c r="D561" s="3" t="n">
        <v>30728</v>
      </c>
      <c r="E561" s="15" t="s">
        <v>67</v>
      </c>
      <c r="F561" s="12" t="n">
        <v>56495</v>
      </c>
      <c r="G561" s="2" t="n">
        <v>31</v>
      </c>
      <c r="H561" s="23"/>
    </row>
    <row r="562" customFormat="false" ht="10.3" hidden="false" customHeight="false" outlineLevel="0" collapsed="false">
      <c r="A562" s="27" t="n">
        <v>41320</v>
      </c>
      <c r="B562" s="0" t="s">
        <v>332</v>
      </c>
      <c r="C562" s="15" t="s">
        <v>66</v>
      </c>
      <c r="D562" s="3" t="n">
        <v>19625</v>
      </c>
      <c r="E562" s="15" t="s">
        <v>67</v>
      </c>
      <c r="F562" s="12" t="n">
        <v>56227</v>
      </c>
      <c r="G562" s="2" t="n">
        <v>32</v>
      </c>
      <c r="H562" s="23"/>
    </row>
    <row r="563" customFormat="false" ht="10.3" hidden="false" customHeight="false" outlineLevel="0" collapsed="false">
      <c r="A563" s="27" t="n">
        <v>41320</v>
      </c>
      <c r="B563" s="0" t="s">
        <v>333</v>
      </c>
      <c r="C563" s="15" t="s">
        <v>66</v>
      </c>
      <c r="D563" s="3" t="n">
        <v>19052</v>
      </c>
      <c r="E563" s="15" t="s">
        <v>67</v>
      </c>
      <c r="F563" s="12" t="n">
        <v>56216</v>
      </c>
      <c r="G563" s="2" t="n">
        <v>33</v>
      </c>
      <c r="H563" s="23"/>
    </row>
    <row r="564" customFormat="false" ht="10.3" hidden="false" customHeight="false" outlineLevel="0" collapsed="false">
      <c r="A564" s="27" t="n">
        <v>41320</v>
      </c>
      <c r="B564" s="0" t="s">
        <v>334</v>
      </c>
      <c r="C564" s="15" t="s">
        <v>66</v>
      </c>
      <c r="D564" s="3" t="n">
        <v>30640</v>
      </c>
      <c r="E564" s="15" t="s">
        <v>202</v>
      </c>
      <c r="F564" s="12" t="n">
        <v>55652</v>
      </c>
      <c r="G564" s="2" t="n">
        <v>34</v>
      </c>
      <c r="H564" s="23"/>
    </row>
    <row r="565" customFormat="false" ht="10.3" hidden="false" customHeight="false" outlineLevel="0" collapsed="false">
      <c r="A565" s="27" t="n">
        <v>41320</v>
      </c>
      <c r="B565" s="0" t="s">
        <v>335</v>
      </c>
      <c r="C565" s="15" t="s">
        <v>72</v>
      </c>
      <c r="D565" s="3" t="n">
        <v>23347</v>
      </c>
      <c r="E565" s="15" t="s">
        <v>67</v>
      </c>
      <c r="F565" s="12" t="n">
        <v>55544</v>
      </c>
      <c r="G565" s="2" t="n">
        <v>8</v>
      </c>
      <c r="H565" s="23"/>
    </row>
    <row r="566" customFormat="false" ht="10.3" hidden="false" customHeight="false" outlineLevel="0" collapsed="false">
      <c r="A566" s="27" t="n">
        <v>41320</v>
      </c>
      <c r="B566" s="0" t="s">
        <v>336</v>
      </c>
      <c r="C566" s="15" t="s">
        <v>66</v>
      </c>
      <c r="D566" s="3" t="n">
        <v>20096</v>
      </c>
      <c r="E566" s="15" t="s">
        <v>67</v>
      </c>
      <c r="F566" s="12" t="n">
        <v>55389</v>
      </c>
      <c r="G566" s="2" t="n">
        <v>35</v>
      </c>
      <c r="H566" s="23"/>
    </row>
    <row r="567" customFormat="false" ht="10.3" hidden="false" customHeight="false" outlineLevel="0" collapsed="false">
      <c r="A567" s="27" t="n">
        <v>41320</v>
      </c>
      <c r="B567" s="0" t="s">
        <v>291</v>
      </c>
      <c r="C567" s="15" t="s">
        <v>66</v>
      </c>
      <c r="D567" s="3" t="n">
        <v>24120</v>
      </c>
      <c r="E567" s="15" t="s">
        <v>67</v>
      </c>
      <c r="F567" s="12" t="n">
        <v>54800</v>
      </c>
      <c r="G567" s="2" t="n">
        <v>36</v>
      </c>
      <c r="H567" s="23"/>
    </row>
    <row r="568" customFormat="false" ht="10.3" hidden="false" customHeight="false" outlineLevel="0" collapsed="false">
      <c r="A568" s="27" t="n">
        <v>41320</v>
      </c>
      <c r="B568" s="0" t="s">
        <v>337</v>
      </c>
      <c r="C568" s="15" t="s">
        <v>72</v>
      </c>
      <c r="D568" s="3" t="s">
        <v>338</v>
      </c>
      <c r="E568" s="15" t="s">
        <v>67</v>
      </c>
      <c r="F568" s="12" t="n">
        <v>54753</v>
      </c>
      <c r="G568" s="2" t="n">
        <v>9</v>
      </c>
      <c r="H568" s="23"/>
    </row>
    <row r="569" customFormat="false" ht="10.3" hidden="false" customHeight="false" outlineLevel="0" collapsed="false">
      <c r="A569" s="27" t="n">
        <v>41320</v>
      </c>
      <c r="B569" s="0" t="s">
        <v>82</v>
      </c>
      <c r="C569" s="15" t="s">
        <v>66</v>
      </c>
      <c r="D569" s="3" t="n">
        <v>24731</v>
      </c>
      <c r="E569" s="15" t="s">
        <v>67</v>
      </c>
      <c r="F569" s="12" t="n">
        <v>54387</v>
      </c>
      <c r="G569" s="2" t="n">
        <v>37</v>
      </c>
      <c r="H569" s="23"/>
    </row>
    <row r="570" customFormat="false" ht="10.3" hidden="false" customHeight="false" outlineLevel="0" collapsed="false">
      <c r="A570" s="27" t="n">
        <v>41320</v>
      </c>
      <c r="B570" s="0" t="s">
        <v>339</v>
      </c>
      <c r="C570" s="15" t="s">
        <v>66</v>
      </c>
      <c r="D570" s="3" t="n">
        <v>27322</v>
      </c>
      <c r="E570" s="15" t="s">
        <v>67</v>
      </c>
      <c r="F570" s="12" t="n">
        <v>53702</v>
      </c>
      <c r="G570" s="2" t="n">
        <v>38</v>
      </c>
      <c r="H570" s="23"/>
    </row>
    <row r="571" customFormat="false" ht="10.3" hidden="false" customHeight="false" outlineLevel="0" collapsed="false">
      <c r="A571" s="27" t="n">
        <v>41320</v>
      </c>
      <c r="B571" s="0" t="s">
        <v>340</v>
      </c>
      <c r="C571" s="15" t="s">
        <v>66</v>
      </c>
      <c r="D571" s="3" t="s">
        <v>341</v>
      </c>
      <c r="E571" s="15" t="s">
        <v>118</v>
      </c>
      <c r="F571" s="12" t="n">
        <v>52835</v>
      </c>
      <c r="G571" s="2" t="n">
        <v>39</v>
      </c>
      <c r="H571" s="23"/>
    </row>
    <row r="572" customFormat="false" ht="10.3" hidden="false" customHeight="false" outlineLevel="0" collapsed="false">
      <c r="A572" s="27" t="n">
        <v>41320</v>
      </c>
      <c r="B572" s="0" t="s">
        <v>282</v>
      </c>
      <c r="C572" s="15" t="s">
        <v>66</v>
      </c>
      <c r="D572" s="3" t="n">
        <v>26961</v>
      </c>
      <c r="E572" s="15" t="s">
        <v>67</v>
      </c>
      <c r="F572" s="12" t="n">
        <v>50400</v>
      </c>
      <c r="G572" s="2" t="n">
        <v>40</v>
      </c>
      <c r="H572" s="23"/>
    </row>
    <row r="573" customFormat="false" ht="10.3" hidden="false" customHeight="false" outlineLevel="0" collapsed="false">
      <c r="A573" s="27" t="n">
        <v>41320</v>
      </c>
      <c r="B573" s="0" t="s">
        <v>342</v>
      </c>
      <c r="C573" s="15" t="s">
        <v>66</v>
      </c>
      <c r="D573" s="3" t="n">
        <v>22206</v>
      </c>
      <c r="E573" s="15" t="s">
        <v>67</v>
      </c>
      <c r="F573" s="12" t="n">
        <v>49319</v>
      </c>
      <c r="G573" s="2" t="n">
        <v>41</v>
      </c>
      <c r="H573" s="23"/>
    </row>
    <row r="574" customFormat="false" ht="10.3" hidden="false" customHeight="false" outlineLevel="0" collapsed="false">
      <c r="A574" s="27" t="n">
        <v>41320</v>
      </c>
      <c r="B574" s="0" t="s">
        <v>85</v>
      </c>
      <c r="C574" s="15" t="s">
        <v>66</v>
      </c>
      <c r="D574" s="3" t="n">
        <v>20864</v>
      </c>
      <c r="E574" s="15" t="s">
        <v>67</v>
      </c>
      <c r="F574" s="12" t="n">
        <v>47603</v>
      </c>
      <c r="G574" s="2" t="n">
        <v>42</v>
      </c>
      <c r="H574" s="23"/>
    </row>
    <row r="575" customFormat="false" ht="10.3" hidden="false" customHeight="false" outlineLevel="0" collapsed="false">
      <c r="A575" s="27" t="n">
        <v>41320</v>
      </c>
      <c r="B575" s="0" t="s">
        <v>343</v>
      </c>
      <c r="C575" s="15" t="s">
        <v>66</v>
      </c>
      <c r="D575" s="3" t="n">
        <v>26500</v>
      </c>
      <c r="E575" s="15" t="s">
        <v>67</v>
      </c>
      <c r="F575" s="12" t="n">
        <v>46624</v>
      </c>
      <c r="G575" s="2" t="n">
        <v>43</v>
      </c>
      <c r="H575" s="23"/>
    </row>
    <row r="576" customFormat="false" ht="10.3" hidden="false" customHeight="false" outlineLevel="0" collapsed="false">
      <c r="A576" s="27" t="n">
        <v>41320</v>
      </c>
      <c r="B576" s="0" t="s">
        <v>344</v>
      </c>
      <c r="C576" s="15" t="s">
        <v>72</v>
      </c>
      <c r="D576" s="3" t="s">
        <v>338</v>
      </c>
      <c r="E576" s="15" t="s">
        <v>67</v>
      </c>
      <c r="F576" s="12" t="n">
        <v>46513</v>
      </c>
      <c r="G576" s="2" t="n">
        <v>10</v>
      </c>
      <c r="H576" s="23"/>
    </row>
    <row r="577" customFormat="false" ht="10.3" hidden="false" customHeight="false" outlineLevel="0" collapsed="false">
      <c r="A577" s="27" t="n">
        <v>41320</v>
      </c>
      <c r="B577" s="0" t="s">
        <v>345</v>
      </c>
      <c r="C577" s="15" t="s">
        <v>66</v>
      </c>
      <c r="D577" s="3" t="n">
        <v>26449</v>
      </c>
      <c r="E577" s="15" t="s">
        <v>67</v>
      </c>
      <c r="F577" s="12" t="n">
        <v>46157</v>
      </c>
      <c r="G577" s="2" t="n">
        <v>44</v>
      </c>
      <c r="H577" s="23"/>
    </row>
    <row r="578" customFormat="false" ht="10.3" hidden="false" customHeight="false" outlineLevel="0" collapsed="false">
      <c r="A578" s="27" t="n">
        <v>41320</v>
      </c>
      <c r="B578" s="0" t="s">
        <v>346</v>
      </c>
      <c r="C578" s="15" t="s">
        <v>66</v>
      </c>
      <c r="D578" s="3" t="s">
        <v>347</v>
      </c>
      <c r="E578" s="15" t="s">
        <v>202</v>
      </c>
      <c r="F578" s="12" t="n">
        <v>45987</v>
      </c>
      <c r="G578" s="2" t="n">
        <v>45</v>
      </c>
      <c r="H578" s="23"/>
    </row>
    <row r="579" customFormat="false" ht="10.3" hidden="false" customHeight="false" outlineLevel="0" collapsed="false">
      <c r="A579" s="27" t="n">
        <v>41320</v>
      </c>
      <c r="B579" s="0" t="s">
        <v>348</v>
      </c>
      <c r="C579" s="15" t="s">
        <v>66</v>
      </c>
      <c r="D579" s="3" t="n">
        <v>33970</v>
      </c>
      <c r="E579" s="15" t="s">
        <v>67</v>
      </c>
      <c r="F579" s="12" t="n">
        <v>43400</v>
      </c>
      <c r="G579" s="2" t="n">
        <v>46</v>
      </c>
      <c r="H579" s="23"/>
    </row>
    <row r="580" customFormat="false" ht="10.3" hidden="false" customHeight="false" outlineLevel="0" collapsed="false">
      <c r="A580" s="27" t="n">
        <v>41320</v>
      </c>
      <c r="B580" s="0" t="s">
        <v>272</v>
      </c>
      <c r="C580" s="15" t="s">
        <v>66</v>
      </c>
      <c r="D580" s="3" t="n">
        <v>25259</v>
      </c>
      <c r="E580" s="15" t="s">
        <v>67</v>
      </c>
      <c r="F580" s="12" t="n">
        <v>43308</v>
      </c>
      <c r="G580" s="2" t="n">
        <v>47</v>
      </c>
      <c r="H580" s="23"/>
    </row>
    <row r="581" customFormat="false" ht="10.3" hidden="false" customHeight="false" outlineLevel="0" collapsed="false">
      <c r="A581" s="27" t="n">
        <v>41320</v>
      </c>
      <c r="B581" s="0" t="s">
        <v>349</v>
      </c>
      <c r="C581" s="15" t="s">
        <v>72</v>
      </c>
      <c r="D581" s="3" t="n">
        <v>16138</v>
      </c>
      <c r="E581" s="15" t="s">
        <v>67</v>
      </c>
      <c r="F581" s="12" t="n">
        <v>42885</v>
      </c>
      <c r="G581" s="2" t="n">
        <v>11</v>
      </c>
      <c r="H581" s="23"/>
    </row>
    <row r="582" customFormat="false" ht="10.3" hidden="false" customHeight="false" outlineLevel="0" collapsed="false">
      <c r="A582" s="27" t="n">
        <v>41320</v>
      </c>
      <c r="B582" s="0" t="s">
        <v>176</v>
      </c>
      <c r="C582" s="15" t="s">
        <v>66</v>
      </c>
      <c r="D582" s="3" t="n">
        <v>23388</v>
      </c>
      <c r="E582" s="15" t="s">
        <v>67</v>
      </c>
      <c r="F582" s="12" t="n">
        <v>42613</v>
      </c>
      <c r="G582" s="2" t="n">
        <v>48</v>
      </c>
      <c r="H582" s="23"/>
    </row>
    <row r="583" customFormat="false" ht="10.3" hidden="false" customHeight="false" outlineLevel="0" collapsed="false">
      <c r="A583" s="27" t="n">
        <v>41320</v>
      </c>
      <c r="B583" s="0" t="s">
        <v>350</v>
      </c>
      <c r="C583" s="15" t="s">
        <v>66</v>
      </c>
      <c r="D583" s="3" t="n">
        <v>23307</v>
      </c>
      <c r="E583" s="15" t="s">
        <v>67</v>
      </c>
      <c r="F583" s="12" t="n">
        <v>42482</v>
      </c>
      <c r="G583" s="2" t="n">
        <v>49</v>
      </c>
      <c r="H583" s="23"/>
    </row>
    <row r="584" customFormat="false" ht="10.3" hidden="false" customHeight="false" outlineLevel="0" collapsed="false">
      <c r="A584" s="27" t="n">
        <v>41320</v>
      </c>
      <c r="B584" s="0" t="s">
        <v>351</v>
      </c>
      <c r="C584" s="15" t="s">
        <v>66</v>
      </c>
      <c r="D584" s="3" t="n">
        <v>29916</v>
      </c>
      <c r="E584" s="15" t="s">
        <v>67</v>
      </c>
      <c r="F584" s="12" t="n">
        <v>38778</v>
      </c>
      <c r="G584" s="2" t="n">
        <v>50</v>
      </c>
      <c r="H584" s="23"/>
    </row>
    <row r="585" customFormat="false" ht="10.3" hidden="false" customHeight="false" outlineLevel="0" collapsed="false">
      <c r="A585" s="27" t="n">
        <v>41320</v>
      </c>
      <c r="B585" s="0" t="s">
        <v>352</v>
      </c>
      <c r="C585" s="15" t="s">
        <v>66</v>
      </c>
      <c r="D585" s="3" t="n">
        <v>14871</v>
      </c>
      <c r="E585" s="15" t="s">
        <v>67</v>
      </c>
      <c r="F585" s="12" t="n">
        <v>38388</v>
      </c>
      <c r="G585" s="2" t="n">
        <v>51</v>
      </c>
      <c r="H585" s="23"/>
    </row>
    <row r="586" customFormat="false" ht="10.3" hidden="false" customHeight="false" outlineLevel="0" collapsed="false">
      <c r="A586" s="27" t="n">
        <v>41320</v>
      </c>
      <c r="B586" s="0" t="s">
        <v>353</v>
      </c>
      <c r="C586" s="15" t="s">
        <v>72</v>
      </c>
      <c r="D586" s="3" t="n">
        <v>21324</v>
      </c>
      <c r="E586" s="15" t="s">
        <v>67</v>
      </c>
      <c r="F586" s="12" t="n">
        <v>34158</v>
      </c>
      <c r="G586" s="2" t="n">
        <v>12</v>
      </c>
      <c r="H586" s="23"/>
    </row>
    <row r="587" customFormat="false" ht="10.3" hidden="false" customHeight="false" outlineLevel="0" collapsed="false">
      <c r="A587" s="27" t="n">
        <v>41320</v>
      </c>
      <c r="B587" s="0" t="s">
        <v>354</v>
      </c>
      <c r="C587" s="15" t="s">
        <v>66</v>
      </c>
      <c r="D587" s="3" t="n">
        <v>31325</v>
      </c>
      <c r="E587" s="15" t="s">
        <v>67</v>
      </c>
      <c r="F587" s="12" t="n">
        <v>32600</v>
      </c>
      <c r="G587" s="2" t="n">
        <v>52</v>
      </c>
      <c r="H587" s="23"/>
    </row>
    <row r="588" customFormat="false" ht="10.3" hidden="false" customHeight="false" outlineLevel="0" collapsed="false">
      <c r="A588" s="27" t="n">
        <v>41320</v>
      </c>
      <c r="B588" s="0" t="s">
        <v>355</v>
      </c>
      <c r="C588" s="15" t="s">
        <v>66</v>
      </c>
      <c r="D588" s="3" t="n">
        <v>29151</v>
      </c>
      <c r="E588" s="15" t="s">
        <v>67</v>
      </c>
      <c r="F588" s="12" t="n">
        <v>31600</v>
      </c>
      <c r="G588" s="2" t="n">
        <v>53</v>
      </c>
      <c r="H588" s="23"/>
    </row>
    <row r="589" customFormat="false" ht="10.3" hidden="false" customHeight="false" outlineLevel="0" collapsed="false">
      <c r="A589" s="27" t="n">
        <v>41320</v>
      </c>
      <c r="B589" s="0" t="s">
        <v>239</v>
      </c>
      <c r="C589" s="15" t="s">
        <v>66</v>
      </c>
      <c r="D589" s="3" t="n">
        <v>24922</v>
      </c>
      <c r="E589" s="15" t="s">
        <v>67</v>
      </c>
      <c r="F589" s="12" t="n">
        <v>30390</v>
      </c>
      <c r="G589" s="2" t="n">
        <v>54</v>
      </c>
      <c r="H589" s="23"/>
    </row>
    <row r="590" customFormat="false" ht="10.3" hidden="false" customHeight="false" outlineLevel="0" collapsed="false">
      <c r="A590" s="27" t="n">
        <v>41320</v>
      </c>
      <c r="B590" s="0" t="s">
        <v>356</v>
      </c>
      <c r="C590" s="15" t="s">
        <v>66</v>
      </c>
      <c r="D590" s="3" t="n">
        <v>24048</v>
      </c>
      <c r="E590" s="15" t="s">
        <v>67</v>
      </c>
      <c r="F590" s="12" t="n">
        <v>29019</v>
      </c>
      <c r="G590" s="2" t="n">
        <v>55</v>
      </c>
      <c r="H590" s="23"/>
    </row>
    <row r="591" customFormat="false" ht="10.3" hidden="false" customHeight="false" outlineLevel="0" collapsed="false">
      <c r="A591" s="27" t="n">
        <v>41320</v>
      </c>
      <c r="B591" s="0" t="s">
        <v>357</v>
      </c>
      <c r="C591" s="15" t="s">
        <v>66</v>
      </c>
      <c r="D591" s="3" t="n">
        <v>23046</v>
      </c>
      <c r="E591" s="15" t="s">
        <v>67</v>
      </c>
      <c r="F591" s="12" t="n">
        <v>22164</v>
      </c>
      <c r="G591" s="2" t="n">
        <v>56</v>
      </c>
      <c r="H591" s="23"/>
    </row>
    <row r="592" customFormat="false" ht="10.3" hidden="false" customHeight="false" outlineLevel="0" collapsed="false">
      <c r="A592" s="27" t="n">
        <v>41320</v>
      </c>
      <c r="B592" s="0" t="s">
        <v>358</v>
      </c>
      <c r="C592" s="15" t="s">
        <v>66</v>
      </c>
      <c r="D592" s="3" t="n">
        <v>25847</v>
      </c>
      <c r="E592" s="15" t="s">
        <v>67</v>
      </c>
      <c r="F592" s="12" t="n">
        <v>19800</v>
      </c>
      <c r="G592" s="2" t="n">
        <v>57</v>
      </c>
      <c r="H592" s="23"/>
    </row>
    <row r="593" customFormat="false" ht="10.3" hidden="false" customHeight="false" outlineLevel="0" collapsed="false">
      <c r="A593" s="27" t="n">
        <v>41320</v>
      </c>
      <c r="B593" s="0" t="s">
        <v>279</v>
      </c>
      <c r="C593" s="15" t="s">
        <v>66</v>
      </c>
      <c r="D593" s="3" t="n">
        <v>22682</v>
      </c>
      <c r="E593" s="15" t="s">
        <v>67</v>
      </c>
      <c r="F593" s="12" t="n">
        <v>19200</v>
      </c>
      <c r="G593" s="2" t="n">
        <v>58</v>
      </c>
      <c r="H593" s="23"/>
    </row>
    <row r="594" customFormat="false" ht="10.3" hidden="false" customHeight="false" outlineLevel="0" collapsed="false">
      <c r="A594" s="28" t="n">
        <v>41684</v>
      </c>
      <c r="B594" s="0" t="s">
        <v>359</v>
      </c>
      <c r="C594" s="15" t="s">
        <v>66</v>
      </c>
      <c r="D594" s="3" t="n">
        <v>31978</v>
      </c>
      <c r="E594" s="15" t="s">
        <v>67</v>
      </c>
      <c r="F594" s="12" t="n">
        <v>87188</v>
      </c>
      <c r="G594" s="2" t="n">
        <v>1</v>
      </c>
      <c r="H594" s="23" t="n">
        <v>0.289490740740741</v>
      </c>
    </row>
    <row r="595" customFormat="false" ht="10.3" hidden="false" customHeight="false" outlineLevel="0" collapsed="false">
      <c r="A595" s="28" t="n">
        <v>41684</v>
      </c>
      <c r="B595" s="0" t="s">
        <v>360</v>
      </c>
      <c r="C595" s="15" t="s">
        <v>66</v>
      </c>
      <c r="D595" s="3" t="n">
        <v>31690</v>
      </c>
      <c r="E595" s="15" t="s">
        <v>67</v>
      </c>
      <c r="F595" s="12" t="n">
        <v>80900</v>
      </c>
      <c r="G595" s="2" t="n">
        <v>2</v>
      </c>
      <c r="H595" s="23"/>
    </row>
    <row r="596" customFormat="false" ht="10.3" hidden="false" customHeight="false" outlineLevel="0" collapsed="false">
      <c r="A596" s="28" t="n">
        <v>41684</v>
      </c>
      <c r="B596" s="0" t="s">
        <v>361</v>
      </c>
      <c r="C596" s="15" t="s">
        <v>66</v>
      </c>
      <c r="D596" s="3" t="n">
        <v>34542</v>
      </c>
      <c r="E596" s="15" t="s">
        <v>67</v>
      </c>
      <c r="F596" s="12" t="n">
        <v>80400</v>
      </c>
      <c r="G596" s="2" t="n">
        <v>3</v>
      </c>
      <c r="H596" s="23"/>
    </row>
    <row r="597" customFormat="false" ht="10.3" hidden="false" customHeight="false" outlineLevel="0" collapsed="false">
      <c r="A597" s="28" t="n">
        <v>41684</v>
      </c>
      <c r="B597" s="0" t="s">
        <v>321</v>
      </c>
      <c r="C597" s="15" t="s">
        <v>66</v>
      </c>
      <c r="D597" s="3" t="n">
        <v>33324</v>
      </c>
      <c r="E597" s="15" t="s">
        <v>67</v>
      </c>
      <c r="F597" s="12" t="n">
        <v>78204</v>
      </c>
      <c r="G597" s="2" t="n">
        <v>4</v>
      </c>
      <c r="H597" s="23" t="n">
        <v>0.333298611111111</v>
      </c>
    </row>
    <row r="598" customFormat="false" ht="10.3" hidden="false" customHeight="false" outlineLevel="0" collapsed="false">
      <c r="A598" s="28" t="n">
        <v>41684</v>
      </c>
      <c r="B598" s="0" t="s">
        <v>309</v>
      </c>
      <c r="C598" s="15" t="s">
        <v>66</v>
      </c>
      <c r="D598" s="3" t="n">
        <v>22269</v>
      </c>
      <c r="E598" s="15" t="s">
        <v>67</v>
      </c>
      <c r="F598" s="12" t="n">
        <v>76800</v>
      </c>
      <c r="G598" s="2" t="n">
        <v>5</v>
      </c>
      <c r="H598" s="23"/>
    </row>
    <row r="599" customFormat="false" ht="10.3" hidden="false" customHeight="false" outlineLevel="0" collapsed="false">
      <c r="A599" s="28" t="n">
        <v>41684</v>
      </c>
      <c r="B599" s="0" t="s">
        <v>362</v>
      </c>
      <c r="C599" s="15" t="s">
        <v>72</v>
      </c>
      <c r="D599" s="3" t="n">
        <v>30606</v>
      </c>
      <c r="E599" s="15" t="s">
        <v>67</v>
      </c>
      <c r="F599" s="12" t="n">
        <v>76722</v>
      </c>
      <c r="G599" s="2" t="n">
        <v>1</v>
      </c>
      <c r="H599" s="23" t="n">
        <v>0.339618055555556</v>
      </c>
    </row>
    <row r="600" customFormat="false" ht="10.3" hidden="false" customHeight="false" outlineLevel="0" collapsed="false">
      <c r="A600" s="28" t="n">
        <v>41684</v>
      </c>
      <c r="B600" s="0" t="s">
        <v>363</v>
      </c>
      <c r="C600" s="15" t="s">
        <v>66</v>
      </c>
      <c r="D600" s="3" t="n">
        <v>33441</v>
      </c>
      <c r="E600" s="15" t="s">
        <v>67</v>
      </c>
      <c r="F600" s="12" t="n">
        <v>76277</v>
      </c>
      <c r="G600" s="2" t="n">
        <v>6</v>
      </c>
      <c r="H600" s="23" t="n">
        <v>0.354606481481482</v>
      </c>
    </row>
    <row r="601" customFormat="false" ht="10.3" hidden="false" customHeight="false" outlineLevel="0" collapsed="false">
      <c r="A601" s="28" t="n">
        <v>41684</v>
      </c>
      <c r="B601" s="0" t="s">
        <v>364</v>
      </c>
      <c r="C601" s="15" t="s">
        <v>72</v>
      </c>
      <c r="D601" s="3" t="n">
        <v>30816</v>
      </c>
      <c r="E601" s="15" t="s">
        <v>67</v>
      </c>
      <c r="F601" s="12" t="n">
        <v>75651</v>
      </c>
      <c r="G601" s="2" t="n">
        <v>2</v>
      </c>
      <c r="H601" s="23" t="n">
        <v>0.331122685185185</v>
      </c>
    </row>
    <row r="602" customFormat="false" ht="10.3" hidden="false" customHeight="false" outlineLevel="0" collapsed="false">
      <c r="A602" s="28" t="n">
        <v>41684</v>
      </c>
      <c r="B602" s="0" t="s">
        <v>324</v>
      </c>
      <c r="C602" s="15" t="s">
        <v>66</v>
      </c>
      <c r="D602" s="3" t="n">
        <v>33408</v>
      </c>
      <c r="E602" s="15" t="s">
        <v>67</v>
      </c>
      <c r="F602" s="12" t="n">
        <v>74500</v>
      </c>
      <c r="G602" s="2" t="n">
        <v>7</v>
      </c>
      <c r="H602" s="23" t="n">
        <v>0.347893518518519</v>
      </c>
    </row>
    <row r="603" customFormat="false" ht="10.3" hidden="false" customHeight="false" outlineLevel="0" collapsed="false">
      <c r="A603" s="28" t="n">
        <v>41684</v>
      </c>
      <c r="B603" s="0" t="s">
        <v>243</v>
      </c>
      <c r="C603" s="15" t="s">
        <v>66</v>
      </c>
      <c r="D603" s="3" t="n">
        <v>30347</v>
      </c>
      <c r="E603" s="15" t="s">
        <v>67</v>
      </c>
      <c r="F603" s="12" t="n">
        <v>74062</v>
      </c>
      <c r="G603" s="2" t="n">
        <v>8</v>
      </c>
      <c r="H603" s="23" t="n">
        <v>0.330925925925926</v>
      </c>
    </row>
    <row r="604" customFormat="false" ht="10.3" hidden="false" customHeight="false" outlineLevel="0" collapsed="false">
      <c r="A604" s="28" t="n">
        <v>41684</v>
      </c>
      <c r="B604" s="0" t="s">
        <v>269</v>
      </c>
      <c r="C604" s="15" t="s">
        <v>66</v>
      </c>
      <c r="D604" s="3" t="n">
        <v>24130</v>
      </c>
      <c r="E604" s="15" t="s">
        <v>67</v>
      </c>
      <c r="F604" s="12" t="n">
        <v>73355</v>
      </c>
      <c r="G604" s="2" t="n">
        <v>9</v>
      </c>
      <c r="H604" s="23"/>
    </row>
    <row r="605" customFormat="false" ht="10.3" hidden="false" customHeight="false" outlineLevel="0" collapsed="false">
      <c r="A605" s="28" t="n">
        <v>41684</v>
      </c>
      <c r="B605" s="0" t="s">
        <v>365</v>
      </c>
      <c r="C605" s="15" t="s">
        <v>72</v>
      </c>
      <c r="D605" s="3" t="n">
        <v>33333</v>
      </c>
      <c r="E605" s="15" t="s">
        <v>67</v>
      </c>
      <c r="F605" s="12" t="n">
        <v>72000</v>
      </c>
      <c r="G605" s="2" t="n">
        <v>3</v>
      </c>
      <c r="H605" s="23" t="n">
        <v>0.361134259259259</v>
      </c>
    </row>
    <row r="606" customFormat="false" ht="10.3" hidden="false" customHeight="false" outlineLevel="0" collapsed="false">
      <c r="A606" s="28" t="n">
        <v>41684</v>
      </c>
      <c r="B606" s="0" t="s">
        <v>366</v>
      </c>
      <c r="C606" s="15" t="s">
        <v>72</v>
      </c>
      <c r="D606" s="3" t="n">
        <v>24376</v>
      </c>
      <c r="E606" s="15" t="s">
        <v>67</v>
      </c>
      <c r="F606" s="12" t="n">
        <v>70695</v>
      </c>
      <c r="G606" s="2" t="n">
        <v>4</v>
      </c>
      <c r="H606" s="23"/>
    </row>
    <row r="607" customFormat="false" ht="10.3" hidden="false" customHeight="false" outlineLevel="0" collapsed="false">
      <c r="A607" s="28" t="n">
        <v>41684</v>
      </c>
      <c r="B607" s="0" t="s">
        <v>325</v>
      </c>
      <c r="C607" s="15" t="s">
        <v>66</v>
      </c>
      <c r="D607" s="3" t="n">
        <v>20321</v>
      </c>
      <c r="E607" s="15" t="s">
        <v>67</v>
      </c>
      <c r="F607" s="12" t="n">
        <v>70206</v>
      </c>
      <c r="G607" s="2" t="n">
        <v>10</v>
      </c>
      <c r="H607" s="23"/>
    </row>
    <row r="608" customFormat="false" ht="10.3" hidden="false" customHeight="false" outlineLevel="0" collapsed="false">
      <c r="A608" s="28" t="n">
        <v>41684</v>
      </c>
      <c r="B608" s="0" t="s">
        <v>224</v>
      </c>
      <c r="C608" s="15" t="s">
        <v>66</v>
      </c>
      <c r="D608" s="3" t="n">
        <v>21209</v>
      </c>
      <c r="E608" s="15" t="s">
        <v>67</v>
      </c>
      <c r="F608" s="12" t="n">
        <v>68879</v>
      </c>
      <c r="G608" s="2" t="n">
        <v>11</v>
      </c>
      <c r="H608" s="23"/>
    </row>
    <row r="609" customFormat="false" ht="10.3" hidden="false" customHeight="false" outlineLevel="0" collapsed="false">
      <c r="A609" s="28" t="n">
        <v>41684</v>
      </c>
      <c r="B609" s="0" t="s">
        <v>219</v>
      </c>
      <c r="C609" s="15" t="s">
        <v>66</v>
      </c>
      <c r="D609" s="3" t="n">
        <v>21705</v>
      </c>
      <c r="E609" s="15" t="s">
        <v>67</v>
      </c>
      <c r="F609" s="12" t="n">
        <v>68264</v>
      </c>
      <c r="G609" s="2" t="n">
        <v>12</v>
      </c>
      <c r="H609" s="23"/>
    </row>
    <row r="610" customFormat="false" ht="10.3" hidden="false" customHeight="false" outlineLevel="0" collapsed="false">
      <c r="A610" s="28" t="n">
        <v>41684</v>
      </c>
      <c r="B610" s="0" t="s">
        <v>367</v>
      </c>
      <c r="C610" s="15" t="s">
        <v>72</v>
      </c>
      <c r="D610" s="3" t="n">
        <v>31643</v>
      </c>
      <c r="E610" s="15" t="s">
        <v>67</v>
      </c>
      <c r="F610" s="12" t="n">
        <v>66751</v>
      </c>
      <c r="G610" s="2" t="n">
        <v>5</v>
      </c>
      <c r="H610" s="23"/>
    </row>
    <row r="611" customFormat="false" ht="10.3" hidden="false" customHeight="false" outlineLevel="0" collapsed="false">
      <c r="A611" s="28" t="n">
        <v>41684</v>
      </c>
      <c r="B611" s="0" t="s">
        <v>298</v>
      </c>
      <c r="C611" s="15" t="s">
        <v>72</v>
      </c>
      <c r="D611" s="3" t="n">
        <v>29496</v>
      </c>
      <c r="E611" s="15" t="s">
        <v>67</v>
      </c>
      <c r="F611" s="12" t="n">
        <v>66747</v>
      </c>
      <c r="G611" s="2" t="n">
        <v>6</v>
      </c>
      <c r="H611" s="23"/>
    </row>
    <row r="612" customFormat="false" ht="10.3" hidden="false" customHeight="false" outlineLevel="0" collapsed="false">
      <c r="A612" s="28" t="n">
        <v>41684</v>
      </c>
      <c r="B612" s="0" t="s">
        <v>301</v>
      </c>
      <c r="C612" s="15" t="s">
        <v>72</v>
      </c>
      <c r="D612" s="3" t="n">
        <v>30623</v>
      </c>
      <c r="E612" s="15" t="s">
        <v>67</v>
      </c>
      <c r="F612" s="12" t="n">
        <v>66325</v>
      </c>
      <c r="G612" s="2" t="n">
        <v>7</v>
      </c>
      <c r="H612" s="23"/>
    </row>
    <row r="613" customFormat="false" ht="10.3" hidden="false" customHeight="false" outlineLevel="0" collapsed="false">
      <c r="A613" s="28" t="n">
        <v>41684</v>
      </c>
      <c r="B613" s="0" t="s">
        <v>368</v>
      </c>
      <c r="C613" s="15" t="s">
        <v>66</v>
      </c>
      <c r="D613" s="3" t="n">
        <v>32964</v>
      </c>
      <c r="E613" s="15" t="s">
        <v>67</v>
      </c>
      <c r="F613" s="12" t="n">
        <v>66261</v>
      </c>
      <c r="G613" s="2" t="n">
        <v>13</v>
      </c>
      <c r="H613" s="23"/>
    </row>
    <row r="614" customFormat="false" ht="10.3" hidden="false" customHeight="false" outlineLevel="0" collapsed="false">
      <c r="A614" s="28" t="n">
        <v>41684</v>
      </c>
      <c r="B614" s="0" t="s">
        <v>287</v>
      </c>
      <c r="C614" s="15" t="s">
        <v>66</v>
      </c>
      <c r="D614" s="3" t="n">
        <v>21456</v>
      </c>
      <c r="E614" s="15" t="s">
        <v>67</v>
      </c>
      <c r="F614" s="12" t="n">
        <v>65333</v>
      </c>
      <c r="G614" s="2" t="n">
        <v>14</v>
      </c>
      <c r="H614" s="23"/>
    </row>
    <row r="615" customFormat="false" ht="10.3" hidden="false" customHeight="false" outlineLevel="0" collapsed="false">
      <c r="A615" s="28" t="n">
        <v>41684</v>
      </c>
      <c r="B615" s="0" t="s">
        <v>76</v>
      </c>
      <c r="C615" s="15" t="s">
        <v>72</v>
      </c>
      <c r="D615" s="3" t="n">
        <v>21508</v>
      </c>
      <c r="E615" s="15" t="s">
        <v>67</v>
      </c>
      <c r="F615" s="12" t="n">
        <v>64884</v>
      </c>
      <c r="G615" s="2" t="n">
        <v>8</v>
      </c>
      <c r="H615" s="23"/>
    </row>
    <row r="616" customFormat="false" ht="10.3" hidden="false" customHeight="false" outlineLevel="0" collapsed="false">
      <c r="A616" s="28" t="n">
        <v>41684</v>
      </c>
      <c r="B616" s="0" t="s">
        <v>323</v>
      </c>
      <c r="C616" s="15" t="s">
        <v>66</v>
      </c>
      <c r="D616" s="3" t="n">
        <v>32641</v>
      </c>
      <c r="E616" s="15" t="s">
        <v>67</v>
      </c>
      <c r="F616" s="12" t="n">
        <v>64400</v>
      </c>
      <c r="G616" s="2" t="n">
        <v>15</v>
      </c>
      <c r="H616" s="23"/>
    </row>
    <row r="617" customFormat="false" ht="10.3" hidden="false" customHeight="false" outlineLevel="0" collapsed="false">
      <c r="A617" s="28" t="n">
        <v>41684</v>
      </c>
      <c r="B617" s="0" t="s">
        <v>369</v>
      </c>
      <c r="C617" s="15" t="s">
        <v>66</v>
      </c>
      <c r="D617" s="3" t="n">
        <v>19054</v>
      </c>
      <c r="E617" s="15" t="s">
        <v>67</v>
      </c>
      <c r="F617" s="12" t="n">
        <v>64273</v>
      </c>
      <c r="G617" s="2" t="n">
        <v>16</v>
      </c>
      <c r="H617" s="23"/>
    </row>
    <row r="618" customFormat="false" ht="10.3" hidden="false" customHeight="false" outlineLevel="0" collapsed="false">
      <c r="A618" s="28" t="n">
        <v>41684</v>
      </c>
      <c r="B618" s="0" t="s">
        <v>370</v>
      </c>
      <c r="C618" s="15" t="s">
        <v>72</v>
      </c>
      <c r="D618" s="3" t="n">
        <v>32434</v>
      </c>
      <c r="E618" s="15" t="s">
        <v>67</v>
      </c>
      <c r="F618" s="12" t="n">
        <v>63782</v>
      </c>
      <c r="G618" s="2" t="n">
        <v>9</v>
      </c>
      <c r="H618" s="23"/>
    </row>
    <row r="619" customFormat="false" ht="10.3" hidden="false" customHeight="false" outlineLevel="0" collapsed="false">
      <c r="A619" s="28" t="n">
        <v>41684</v>
      </c>
      <c r="B619" s="0" t="s">
        <v>371</v>
      </c>
      <c r="C619" s="15" t="s">
        <v>66</v>
      </c>
      <c r="D619" s="3" t="n">
        <v>18191</v>
      </c>
      <c r="E619" s="15" t="s">
        <v>67</v>
      </c>
      <c r="F619" s="12" t="n">
        <v>63280</v>
      </c>
      <c r="G619" s="2" t="n">
        <v>17</v>
      </c>
      <c r="H619" s="23"/>
    </row>
    <row r="620" customFormat="false" ht="10.3" hidden="false" customHeight="false" outlineLevel="0" collapsed="false">
      <c r="A620" s="28" t="n">
        <v>41684</v>
      </c>
      <c r="B620" s="0" t="s">
        <v>372</v>
      </c>
      <c r="C620" s="15" t="s">
        <v>66</v>
      </c>
      <c r="D620" s="3" t="n">
        <v>28206</v>
      </c>
      <c r="E620" s="15" t="s">
        <v>67</v>
      </c>
      <c r="F620" s="12" t="n">
        <v>62489</v>
      </c>
      <c r="G620" s="2" t="n">
        <v>18</v>
      </c>
      <c r="H620" s="23"/>
    </row>
    <row r="621" customFormat="false" ht="10.3" hidden="false" customHeight="false" outlineLevel="0" collapsed="false">
      <c r="A621" s="28" t="n">
        <v>41684</v>
      </c>
      <c r="B621" s="0" t="s">
        <v>333</v>
      </c>
      <c r="C621" s="15" t="s">
        <v>66</v>
      </c>
      <c r="D621" s="3" t="n">
        <v>19052</v>
      </c>
      <c r="E621" s="15" t="s">
        <v>67</v>
      </c>
      <c r="F621" s="12" t="n">
        <v>62288</v>
      </c>
      <c r="G621" s="2" t="n">
        <v>19</v>
      </c>
      <c r="H621" s="23"/>
    </row>
    <row r="622" customFormat="false" ht="10.3" hidden="false" customHeight="false" outlineLevel="0" collapsed="false">
      <c r="A622" s="28" t="n">
        <v>41684</v>
      </c>
      <c r="B622" s="0" t="s">
        <v>373</v>
      </c>
      <c r="C622" s="15" t="s">
        <v>66</v>
      </c>
      <c r="D622" s="3" t="n">
        <v>30726</v>
      </c>
      <c r="E622" s="15" t="s">
        <v>67</v>
      </c>
      <c r="F622" s="12" t="n">
        <v>61839</v>
      </c>
      <c r="G622" s="2" t="n">
        <v>20</v>
      </c>
      <c r="H622" s="23"/>
    </row>
    <row r="623" customFormat="false" ht="10.3" hidden="false" customHeight="false" outlineLevel="0" collapsed="false">
      <c r="A623" s="28" t="n">
        <v>41684</v>
      </c>
      <c r="B623" s="0" t="s">
        <v>374</v>
      </c>
      <c r="C623" s="15" t="s">
        <v>66</v>
      </c>
      <c r="D623" s="3" t="n">
        <v>25978</v>
      </c>
      <c r="E623" s="15" t="s">
        <v>67</v>
      </c>
      <c r="F623" s="12" t="n">
        <v>61782</v>
      </c>
      <c r="G623" s="2" t="n">
        <v>21</v>
      </c>
      <c r="H623" s="23"/>
    </row>
    <row r="624" customFormat="false" ht="10.3" hidden="false" customHeight="false" outlineLevel="0" collapsed="false">
      <c r="A624" s="28" t="n">
        <v>41684</v>
      </c>
      <c r="B624" s="0" t="s">
        <v>375</v>
      </c>
      <c r="C624" s="15" t="s">
        <v>66</v>
      </c>
      <c r="D624" s="3" t="n">
        <v>26594</v>
      </c>
      <c r="E624" s="15" t="s">
        <v>67</v>
      </c>
      <c r="F624" s="12" t="n">
        <v>61640</v>
      </c>
      <c r="G624" s="2" t="n">
        <v>22</v>
      </c>
      <c r="H624" s="23"/>
    </row>
    <row r="625" customFormat="false" ht="10.3" hidden="false" customHeight="false" outlineLevel="0" collapsed="false">
      <c r="A625" s="28" t="n">
        <v>41684</v>
      </c>
      <c r="B625" s="0" t="s">
        <v>376</v>
      </c>
      <c r="C625" s="15" t="s">
        <v>66</v>
      </c>
      <c r="D625" s="3" t="n">
        <v>24048</v>
      </c>
      <c r="E625" s="15" t="s">
        <v>377</v>
      </c>
      <c r="F625" s="12" t="n">
        <v>60801</v>
      </c>
      <c r="G625" s="2" t="n">
        <v>23</v>
      </c>
      <c r="H625" s="23"/>
    </row>
    <row r="626" customFormat="false" ht="10.3" hidden="false" customHeight="false" outlineLevel="0" collapsed="false">
      <c r="A626" s="28" t="n">
        <v>41684</v>
      </c>
      <c r="B626" s="0" t="s">
        <v>378</v>
      </c>
      <c r="C626" s="15" t="s">
        <v>72</v>
      </c>
      <c r="D626" s="3" t="n">
        <v>34465</v>
      </c>
      <c r="E626" s="15" t="s">
        <v>67</v>
      </c>
      <c r="F626" s="12" t="n">
        <v>60604</v>
      </c>
      <c r="G626" s="2" t="n">
        <v>10</v>
      </c>
      <c r="H626" s="23"/>
    </row>
    <row r="627" customFormat="false" ht="10.3" hidden="false" customHeight="false" outlineLevel="0" collapsed="false">
      <c r="A627" s="28" t="n">
        <v>41684</v>
      </c>
      <c r="B627" s="0" t="s">
        <v>201</v>
      </c>
      <c r="C627" s="15" t="s">
        <v>66</v>
      </c>
      <c r="D627" s="3" t="n">
        <v>28127</v>
      </c>
      <c r="E627" s="15" t="s">
        <v>202</v>
      </c>
      <c r="F627" s="12" t="n">
        <v>60236</v>
      </c>
      <c r="G627" s="2" t="n">
        <v>24</v>
      </c>
      <c r="H627" s="23"/>
    </row>
    <row r="628" customFormat="false" ht="10.3" hidden="false" customHeight="false" outlineLevel="0" collapsed="false">
      <c r="A628" s="28" t="n">
        <v>41684</v>
      </c>
      <c r="B628" s="0" t="s">
        <v>268</v>
      </c>
      <c r="C628" s="15" t="s">
        <v>66</v>
      </c>
      <c r="D628" s="3" t="n">
        <v>30728</v>
      </c>
      <c r="E628" s="15" t="s">
        <v>67</v>
      </c>
      <c r="F628" s="12" t="n">
        <v>60058</v>
      </c>
      <c r="G628" s="2" t="n">
        <v>25</v>
      </c>
      <c r="H628" s="23"/>
    </row>
    <row r="629" customFormat="false" ht="10.3" hidden="false" customHeight="false" outlineLevel="0" collapsed="false">
      <c r="A629" s="28" t="n">
        <v>41684</v>
      </c>
      <c r="B629" s="0" t="s">
        <v>379</v>
      </c>
      <c r="C629" s="15" t="s">
        <v>66</v>
      </c>
      <c r="D629" s="3" t="n">
        <v>19480</v>
      </c>
      <c r="E629" s="15" t="s">
        <v>67</v>
      </c>
      <c r="F629" s="12" t="n">
        <v>59802</v>
      </c>
      <c r="G629" s="2" t="n">
        <v>26</v>
      </c>
      <c r="H629" s="23"/>
    </row>
    <row r="630" customFormat="false" ht="10.3" hidden="false" customHeight="false" outlineLevel="0" collapsed="false">
      <c r="A630" s="28" t="n">
        <v>41684</v>
      </c>
      <c r="B630" s="0" t="s">
        <v>380</v>
      </c>
      <c r="C630" s="15" t="s">
        <v>72</v>
      </c>
      <c r="D630" s="3" t="n">
        <v>23952</v>
      </c>
      <c r="E630" s="15" t="s">
        <v>67</v>
      </c>
      <c r="F630" s="12" t="n">
        <v>59603</v>
      </c>
      <c r="G630" s="2" t="n">
        <v>11</v>
      </c>
      <c r="H630" s="23"/>
    </row>
    <row r="631" customFormat="false" ht="10.3" hidden="false" customHeight="false" outlineLevel="0" collapsed="false">
      <c r="A631" s="28" t="n">
        <v>41684</v>
      </c>
      <c r="B631" s="0" t="s">
        <v>166</v>
      </c>
      <c r="C631" s="15" t="s">
        <v>72</v>
      </c>
      <c r="D631" s="3" t="n">
        <v>27455</v>
      </c>
      <c r="E631" s="15" t="s">
        <v>67</v>
      </c>
      <c r="F631" s="12" t="n">
        <v>59345</v>
      </c>
      <c r="G631" s="2" t="n">
        <v>12</v>
      </c>
      <c r="H631" s="23"/>
    </row>
    <row r="632" customFormat="false" ht="10.3" hidden="false" customHeight="false" outlineLevel="0" collapsed="false">
      <c r="A632" s="28" t="n">
        <v>41684</v>
      </c>
      <c r="B632" s="0" t="s">
        <v>331</v>
      </c>
      <c r="C632" s="15" t="s">
        <v>66</v>
      </c>
      <c r="D632" s="3" t="n">
        <v>18226</v>
      </c>
      <c r="E632" s="15" t="s">
        <v>67</v>
      </c>
      <c r="F632" s="12" t="n">
        <v>59209</v>
      </c>
      <c r="G632" s="2" t="n">
        <v>27</v>
      </c>
      <c r="H632" s="23"/>
    </row>
    <row r="633" customFormat="false" ht="10.3" hidden="false" customHeight="false" outlineLevel="0" collapsed="false">
      <c r="A633" s="28" t="n">
        <v>41684</v>
      </c>
      <c r="B633" s="0" t="s">
        <v>381</v>
      </c>
      <c r="C633" s="15" t="s">
        <v>66</v>
      </c>
      <c r="D633" s="3" t="n">
        <v>27322</v>
      </c>
      <c r="E633" s="15" t="s">
        <v>67</v>
      </c>
      <c r="F633" s="12" t="n">
        <v>57645</v>
      </c>
      <c r="G633" s="2" t="n">
        <v>28</v>
      </c>
      <c r="H633" s="23"/>
    </row>
    <row r="634" customFormat="false" ht="10.3" hidden="false" customHeight="false" outlineLevel="0" collapsed="false">
      <c r="A634" s="28" t="n">
        <v>41684</v>
      </c>
      <c r="B634" s="0" t="s">
        <v>382</v>
      </c>
      <c r="C634" s="15" t="s">
        <v>72</v>
      </c>
      <c r="D634" s="3" t="n">
        <v>30138</v>
      </c>
      <c r="E634" s="15" t="s">
        <v>67</v>
      </c>
      <c r="F634" s="12" t="n">
        <v>57423</v>
      </c>
      <c r="G634" s="2" t="n">
        <v>13</v>
      </c>
      <c r="H634" s="23"/>
    </row>
    <row r="635" customFormat="false" ht="10.3" hidden="false" customHeight="false" outlineLevel="0" collapsed="false">
      <c r="A635" s="28" t="n">
        <v>41684</v>
      </c>
      <c r="B635" s="0" t="s">
        <v>337</v>
      </c>
      <c r="C635" s="15" t="s">
        <v>72</v>
      </c>
      <c r="D635" s="3" t="n">
        <v>31270</v>
      </c>
      <c r="E635" s="15" t="s">
        <v>67</v>
      </c>
      <c r="F635" s="12" t="n">
        <v>55197</v>
      </c>
      <c r="G635" s="2" t="n">
        <v>14</v>
      </c>
      <c r="H635" s="23"/>
    </row>
    <row r="636" customFormat="false" ht="10.3" hidden="false" customHeight="false" outlineLevel="0" collapsed="false">
      <c r="A636" s="28" t="n">
        <v>41684</v>
      </c>
      <c r="B636" s="0" t="s">
        <v>88</v>
      </c>
      <c r="C636" s="15" t="s">
        <v>66</v>
      </c>
      <c r="D636" s="3" t="n">
        <v>24810</v>
      </c>
      <c r="E636" s="15" t="s">
        <v>67</v>
      </c>
      <c r="F636" s="12" t="n">
        <v>54600</v>
      </c>
      <c r="G636" s="2" t="n">
        <v>29</v>
      </c>
      <c r="H636" s="23"/>
    </row>
    <row r="637" customFormat="false" ht="10.3" hidden="false" customHeight="false" outlineLevel="0" collapsed="false">
      <c r="A637" s="28" t="n">
        <v>41684</v>
      </c>
      <c r="B637" s="0" t="s">
        <v>383</v>
      </c>
      <c r="C637" s="15" t="s">
        <v>72</v>
      </c>
      <c r="D637" s="3" t="n">
        <v>28828</v>
      </c>
      <c r="E637" s="15" t="s">
        <v>67</v>
      </c>
      <c r="F637" s="12" t="n">
        <v>51978</v>
      </c>
      <c r="G637" s="2" t="n">
        <v>15</v>
      </c>
      <c r="H637" s="23"/>
    </row>
    <row r="638" customFormat="false" ht="10.3" hidden="false" customHeight="false" outlineLevel="0" collapsed="false">
      <c r="A638" s="28" t="n">
        <v>41684</v>
      </c>
      <c r="B638" s="0" t="s">
        <v>123</v>
      </c>
      <c r="C638" s="15" t="s">
        <v>66</v>
      </c>
      <c r="D638" s="3" t="n">
        <v>23175</v>
      </c>
      <c r="E638" s="15" t="s">
        <v>67</v>
      </c>
      <c r="F638" s="12" t="n">
        <v>51960</v>
      </c>
      <c r="G638" s="2" t="n">
        <v>30</v>
      </c>
      <c r="H638" s="23"/>
    </row>
    <row r="639" customFormat="false" ht="10.3" hidden="false" customHeight="false" outlineLevel="0" collapsed="false">
      <c r="A639" s="28" t="n">
        <v>41684</v>
      </c>
      <c r="B639" s="0" t="s">
        <v>119</v>
      </c>
      <c r="C639" s="15" t="s">
        <v>66</v>
      </c>
      <c r="D639" s="3" t="n">
        <v>20823</v>
      </c>
      <c r="E639" s="15" t="s">
        <v>67</v>
      </c>
      <c r="F639" s="12" t="n">
        <v>51643</v>
      </c>
      <c r="G639" s="2" t="n">
        <v>31</v>
      </c>
      <c r="H639" s="23"/>
    </row>
    <row r="640" customFormat="false" ht="10.3" hidden="false" customHeight="false" outlineLevel="0" collapsed="false">
      <c r="A640" s="28" t="n">
        <v>41684</v>
      </c>
      <c r="B640" s="0" t="s">
        <v>340</v>
      </c>
      <c r="C640" s="15" t="s">
        <v>66</v>
      </c>
      <c r="D640" s="3" t="n">
        <v>23586</v>
      </c>
      <c r="E640" s="15" t="s">
        <v>118</v>
      </c>
      <c r="F640" s="12" t="n">
        <v>51381</v>
      </c>
      <c r="G640" s="2" t="n">
        <v>32</v>
      </c>
      <c r="H640" s="23"/>
    </row>
    <row r="641" customFormat="false" ht="10.3" hidden="false" customHeight="false" outlineLevel="0" collapsed="false">
      <c r="A641" s="28" t="n">
        <v>41684</v>
      </c>
      <c r="B641" s="0" t="s">
        <v>336</v>
      </c>
      <c r="C641" s="15" t="s">
        <v>66</v>
      </c>
      <c r="D641" s="3" t="n">
        <v>20096</v>
      </c>
      <c r="E641" s="15" t="s">
        <v>67</v>
      </c>
      <c r="F641" s="12" t="n">
        <v>49890</v>
      </c>
      <c r="G641" s="2" t="n">
        <v>33</v>
      </c>
      <c r="H641" s="23"/>
    </row>
    <row r="642" customFormat="false" ht="10.3" hidden="false" customHeight="false" outlineLevel="0" collapsed="false">
      <c r="A642" s="28" t="n">
        <v>41684</v>
      </c>
      <c r="B642" s="0" t="s">
        <v>384</v>
      </c>
      <c r="C642" s="15" t="s">
        <v>66</v>
      </c>
      <c r="D642" s="3" t="n">
        <v>29585</v>
      </c>
      <c r="E642" s="15" t="s">
        <v>67</v>
      </c>
      <c r="F642" s="12" t="n">
        <v>46610</v>
      </c>
      <c r="G642" s="2" t="n">
        <v>34</v>
      </c>
      <c r="H642" s="23"/>
    </row>
    <row r="643" customFormat="false" ht="10.3" hidden="false" customHeight="false" outlineLevel="0" collapsed="false">
      <c r="A643" s="28" t="n">
        <v>41684</v>
      </c>
      <c r="B643" s="0" t="s">
        <v>85</v>
      </c>
      <c r="C643" s="15" t="s">
        <v>66</v>
      </c>
      <c r="D643" s="3" t="n">
        <v>20864</v>
      </c>
      <c r="E643" s="15" t="s">
        <v>67</v>
      </c>
      <c r="F643" s="12" t="n">
        <v>46164</v>
      </c>
      <c r="G643" s="2" t="n">
        <v>35</v>
      </c>
      <c r="H643" s="23"/>
    </row>
    <row r="644" customFormat="false" ht="10.3" hidden="false" customHeight="false" outlineLevel="0" collapsed="false">
      <c r="A644" s="28" t="n">
        <v>41684</v>
      </c>
      <c r="B644" s="0" t="s">
        <v>385</v>
      </c>
      <c r="C644" s="15" t="s">
        <v>66</v>
      </c>
      <c r="D644" s="3" t="n">
        <v>24562</v>
      </c>
      <c r="E644" s="15" t="s">
        <v>67</v>
      </c>
      <c r="F644" s="12" t="n">
        <v>46000</v>
      </c>
      <c r="G644" s="2" t="n">
        <v>36</v>
      </c>
      <c r="H644" s="23"/>
    </row>
    <row r="645" customFormat="false" ht="10.3" hidden="false" customHeight="false" outlineLevel="0" collapsed="false">
      <c r="A645" s="28" t="n">
        <v>41684</v>
      </c>
      <c r="B645" s="0" t="s">
        <v>386</v>
      </c>
      <c r="C645" s="15" t="s">
        <v>66</v>
      </c>
      <c r="D645" s="3" t="n">
        <v>23388</v>
      </c>
      <c r="E645" s="15" t="s">
        <v>67</v>
      </c>
      <c r="F645" s="12" t="n">
        <v>45014</v>
      </c>
      <c r="G645" s="2" t="n">
        <v>37</v>
      </c>
      <c r="H645" s="23"/>
    </row>
    <row r="646" customFormat="false" ht="10.3" hidden="false" customHeight="false" outlineLevel="0" collapsed="false">
      <c r="A646" s="28" t="n">
        <v>41684</v>
      </c>
      <c r="B646" s="0" t="s">
        <v>330</v>
      </c>
      <c r="C646" s="15" t="s">
        <v>66</v>
      </c>
      <c r="D646" s="3" t="n">
        <v>27219</v>
      </c>
      <c r="E646" s="15" t="s">
        <v>67</v>
      </c>
      <c r="F646" s="12" t="n">
        <v>42501</v>
      </c>
      <c r="G646" s="2" t="n">
        <v>38</v>
      </c>
      <c r="H646" s="23"/>
    </row>
    <row r="647" customFormat="false" ht="10.3" hidden="false" customHeight="false" outlineLevel="0" collapsed="false">
      <c r="A647" s="28" t="n">
        <v>41684</v>
      </c>
      <c r="B647" s="0" t="s">
        <v>387</v>
      </c>
      <c r="C647" s="15" t="s">
        <v>66</v>
      </c>
      <c r="D647" s="3" t="n">
        <v>30092</v>
      </c>
      <c r="E647" s="15" t="s">
        <v>67</v>
      </c>
      <c r="F647" s="12" t="n">
        <v>42200</v>
      </c>
      <c r="G647" s="2" t="n">
        <v>39</v>
      </c>
      <c r="H647" s="23"/>
    </row>
    <row r="648" customFormat="false" ht="10.3" hidden="false" customHeight="false" outlineLevel="0" collapsed="false">
      <c r="A648" s="28" t="n">
        <v>41684</v>
      </c>
      <c r="B648" s="0" t="s">
        <v>388</v>
      </c>
      <c r="C648" s="15" t="s">
        <v>72</v>
      </c>
      <c r="D648" s="3" t="n">
        <v>25470</v>
      </c>
      <c r="E648" s="15" t="s">
        <v>377</v>
      </c>
      <c r="F648" s="12" t="n">
        <v>40438</v>
      </c>
      <c r="G648" s="2" t="n">
        <v>16</v>
      </c>
      <c r="H648" s="23"/>
    </row>
    <row r="649" customFormat="false" ht="10.3" hidden="false" customHeight="false" outlineLevel="0" collapsed="false">
      <c r="A649" s="28" t="n">
        <v>41684</v>
      </c>
      <c r="B649" s="0" t="s">
        <v>291</v>
      </c>
      <c r="C649" s="15" t="s">
        <v>66</v>
      </c>
      <c r="D649" s="3" t="n">
        <v>24120</v>
      </c>
      <c r="E649" s="15" t="s">
        <v>67</v>
      </c>
      <c r="F649" s="12" t="n">
        <v>38000</v>
      </c>
      <c r="G649" s="2" t="n">
        <v>40</v>
      </c>
      <c r="H649" s="23"/>
    </row>
    <row r="650" customFormat="false" ht="10.3" hidden="false" customHeight="false" outlineLevel="0" collapsed="false">
      <c r="A650" s="28" t="n">
        <v>41684</v>
      </c>
      <c r="B650" s="0" t="s">
        <v>389</v>
      </c>
      <c r="C650" s="15" t="s">
        <v>66</v>
      </c>
      <c r="D650" s="3" t="n">
        <v>23151</v>
      </c>
      <c r="E650" s="15" t="s">
        <v>67</v>
      </c>
      <c r="F650" s="12" t="n">
        <v>35829</v>
      </c>
      <c r="G650" s="2" t="n">
        <v>41</v>
      </c>
      <c r="H650" s="23"/>
    </row>
    <row r="651" customFormat="false" ht="10.3" hidden="false" customHeight="false" outlineLevel="0" collapsed="false">
      <c r="A651" s="28" t="n">
        <v>41684</v>
      </c>
      <c r="B651" s="0" t="s">
        <v>344</v>
      </c>
      <c r="C651" s="15" t="s">
        <v>72</v>
      </c>
      <c r="D651" s="3" t="n">
        <v>31238</v>
      </c>
      <c r="E651" s="15" t="s">
        <v>67</v>
      </c>
      <c r="F651" s="12" t="n">
        <v>34503</v>
      </c>
      <c r="G651" s="2" t="n">
        <v>17</v>
      </c>
      <c r="H651" s="23"/>
    </row>
    <row r="652" customFormat="false" ht="10.3" hidden="false" customHeight="false" outlineLevel="0" collapsed="false">
      <c r="A652" s="28" t="n">
        <v>41684</v>
      </c>
      <c r="B652" s="0" t="s">
        <v>390</v>
      </c>
      <c r="C652" s="15" t="s">
        <v>66</v>
      </c>
      <c r="D652" s="3" t="n">
        <v>35067</v>
      </c>
      <c r="E652" s="15" t="s">
        <v>67</v>
      </c>
      <c r="F652" s="12" t="n">
        <v>34319</v>
      </c>
      <c r="G652" s="2" t="n">
        <v>42</v>
      </c>
      <c r="H652" s="23"/>
    </row>
    <row r="653" customFormat="false" ht="10.3" hidden="false" customHeight="false" outlineLevel="0" collapsed="false">
      <c r="A653" s="28" t="n">
        <v>41684</v>
      </c>
      <c r="B653" s="0" t="s">
        <v>391</v>
      </c>
      <c r="C653" s="15" t="s">
        <v>66</v>
      </c>
      <c r="D653" s="3" t="n">
        <v>27752</v>
      </c>
      <c r="E653" s="15" t="s">
        <v>67</v>
      </c>
      <c r="F653" s="12" t="n">
        <v>34200</v>
      </c>
      <c r="G653" s="2" t="n">
        <v>43</v>
      </c>
      <c r="H653" s="23"/>
    </row>
    <row r="654" customFormat="false" ht="10.3" hidden="false" customHeight="false" outlineLevel="0" collapsed="false">
      <c r="A654" s="28" t="n">
        <v>41684</v>
      </c>
      <c r="B654" s="0" t="s">
        <v>172</v>
      </c>
      <c r="C654" s="15" t="s">
        <v>66</v>
      </c>
      <c r="D654" s="3" t="n">
        <v>19776</v>
      </c>
      <c r="E654" s="15" t="s">
        <v>67</v>
      </c>
      <c r="F654" s="12" t="n">
        <v>33361</v>
      </c>
      <c r="G654" s="2" t="n">
        <v>44</v>
      </c>
      <c r="H654" s="23"/>
    </row>
    <row r="655" customFormat="false" ht="10.3" hidden="false" customHeight="false" outlineLevel="0" collapsed="false">
      <c r="A655" s="28" t="n">
        <v>41684</v>
      </c>
      <c r="B655" s="0" t="s">
        <v>392</v>
      </c>
      <c r="C655" s="15" t="s">
        <v>66</v>
      </c>
      <c r="D655" s="3" t="n">
        <v>28635</v>
      </c>
      <c r="E655" s="15" t="s">
        <v>67</v>
      </c>
      <c r="F655" s="12" t="n">
        <v>31076</v>
      </c>
      <c r="G655" s="2" t="n">
        <v>45</v>
      </c>
      <c r="H655" s="23"/>
    </row>
    <row r="656" customFormat="false" ht="10.3" hidden="false" customHeight="false" outlineLevel="0" collapsed="false">
      <c r="A656" s="28" t="n">
        <v>41684</v>
      </c>
      <c r="B656" s="0" t="s">
        <v>393</v>
      </c>
      <c r="C656" s="15" t="s">
        <v>66</v>
      </c>
      <c r="D656" s="3" t="n">
        <v>30813</v>
      </c>
      <c r="E656" s="15" t="s">
        <v>67</v>
      </c>
      <c r="F656" s="12" t="n">
        <v>31000</v>
      </c>
      <c r="G656" s="2" t="n">
        <v>46</v>
      </c>
      <c r="H656" s="23"/>
    </row>
    <row r="657" customFormat="false" ht="10.3" hidden="false" customHeight="false" outlineLevel="0" collapsed="false">
      <c r="A657" s="28" t="n">
        <v>41684</v>
      </c>
      <c r="B657" s="0" t="s">
        <v>394</v>
      </c>
      <c r="C657" s="15" t="s">
        <v>66</v>
      </c>
      <c r="D657" s="3" t="n">
        <v>23805</v>
      </c>
      <c r="E657" s="15" t="s">
        <v>377</v>
      </c>
      <c r="F657" s="12" t="n">
        <v>28973</v>
      </c>
      <c r="G657" s="2" t="n">
        <v>47</v>
      </c>
      <c r="H657" s="23"/>
    </row>
    <row r="658" customFormat="false" ht="10.3" hidden="false" customHeight="false" outlineLevel="0" collapsed="false">
      <c r="A658" s="28" t="n">
        <v>41684</v>
      </c>
      <c r="B658" s="0" t="s">
        <v>395</v>
      </c>
      <c r="C658" s="15" t="s">
        <v>66</v>
      </c>
      <c r="D658" s="3" t="n">
        <v>23724</v>
      </c>
      <c r="E658" s="15" t="s">
        <v>67</v>
      </c>
      <c r="F658" s="12" t="n">
        <v>28400</v>
      </c>
      <c r="G658" s="2" t="n">
        <v>48</v>
      </c>
      <c r="H658" s="23"/>
    </row>
    <row r="659" customFormat="false" ht="10.3" hidden="false" customHeight="false" outlineLevel="0" collapsed="false">
      <c r="A659" s="28" t="n">
        <v>41684</v>
      </c>
      <c r="B659" s="0" t="s">
        <v>396</v>
      </c>
      <c r="C659" s="15" t="s">
        <v>66</v>
      </c>
      <c r="D659" s="3" t="n">
        <v>28992</v>
      </c>
      <c r="E659" s="15" t="s">
        <v>67</v>
      </c>
      <c r="F659" s="12" t="n">
        <v>27800</v>
      </c>
      <c r="G659" s="2" t="n">
        <v>49</v>
      </c>
      <c r="H659" s="23"/>
    </row>
    <row r="660" customFormat="false" ht="10.3" hidden="false" customHeight="false" outlineLevel="0" collapsed="false">
      <c r="A660" s="28" t="n">
        <v>42050</v>
      </c>
      <c r="B660" s="0" t="s">
        <v>259</v>
      </c>
      <c r="C660" s="15" t="s">
        <v>66</v>
      </c>
      <c r="D660" s="3" t="n">
        <v>32176</v>
      </c>
      <c r="E660" s="15" t="s">
        <v>67</v>
      </c>
      <c r="F660" s="12" t="n">
        <v>83033</v>
      </c>
      <c r="G660" s="2" t="n">
        <v>1</v>
      </c>
      <c r="H660" s="23" t="n">
        <v>0.309976851851852</v>
      </c>
    </row>
    <row r="661" customFormat="false" ht="10.3" hidden="false" customHeight="false" outlineLevel="0" collapsed="false">
      <c r="A661" s="28" t="n">
        <v>42050</v>
      </c>
      <c r="B661" s="0" t="s">
        <v>361</v>
      </c>
      <c r="C661" s="15" t="s">
        <v>66</v>
      </c>
      <c r="D661" s="3" t="n">
        <v>34542</v>
      </c>
      <c r="E661" s="15" t="s">
        <v>67</v>
      </c>
      <c r="F661" s="12" t="n">
        <v>82939</v>
      </c>
      <c r="G661" s="2" t="n">
        <v>2</v>
      </c>
      <c r="H661" s="23" t="n">
        <v>0.321354166666667</v>
      </c>
    </row>
    <row r="662" customFormat="false" ht="10.3" hidden="false" customHeight="false" outlineLevel="0" collapsed="false">
      <c r="A662" s="28" t="n">
        <v>42050</v>
      </c>
      <c r="B662" s="0" t="s">
        <v>397</v>
      </c>
      <c r="C662" s="15" t="s">
        <v>66</v>
      </c>
      <c r="D662" s="3" t="n">
        <v>30118</v>
      </c>
      <c r="E662" s="15" t="s">
        <v>67</v>
      </c>
      <c r="F662" s="12" t="n">
        <v>80748</v>
      </c>
      <c r="G662" s="2" t="n">
        <v>3</v>
      </c>
      <c r="H662" s="23"/>
    </row>
    <row r="663" customFormat="false" ht="10.3" hidden="false" customHeight="false" outlineLevel="0" collapsed="false">
      <c r="A663" s="28" t="n">
        <v>42050</v>
      </c>
      <c r="B663" s="0" t="s">
        <v>321</v>
      </c>
      <c r="C663" s="15" t="s">
        <v>66</v>
      </c>
      <c r="D663" s="3" t="n">
        <v>33320</v>
      </c>
      <c r="E663" s="15" t="s">
        <v>67</v>
      </c>
      <c r="F663" s="12" t="n">
        <v>80028</v>
      </c>
      <c r="G663" s="2" t="n">
        <v>4</v>
      </c>
      <c r="H663" s="23" t="n">
        <v>0.3128125</v>
      </c>
    </row>
    <row r="664" customFormat="false" ht="10.3" hidden="false" customHeight="false" outlineLevel="0" collapsed="false">
      <c r="A664" s="28" t="n">
        <v>42050</v>
      </c>
      <c r="B664" s="0" t="s">
        <v>398</v>
      </c>
      <c r="C664" s="15" t="s">
        <v>66</v>
      </c>
      <c r="D664" s="3" t="n">
        <v>30687</v>
      </c>
      <c r="E664" s="15" t="s">
        <v>67</v>
      </c>
      <c r="F664" s="12" t="n">
        <v>78278</v>
      </c>
      <c r="G664" s="2" t="n">
        <v>5</v>
      </c>
      <c r="H664" s="23"/>
    </row>
    <row r="665" customFormat="false" ht="10.3" hidden="false" customHeight="false" outlineLevel="0" collapsed="false">
      <c r="A665" s="28" t="n">
        <v>42050</v>
      </c>
      <c r="B665" s="0" t="s">
        <v>88</v>
      </c>
      <c r="C665" s="15" t="s">
        <v>66</v>
      </c>
      <c r="D665" s="3" t="n">
        <v>24810</v>
      </c>
      <c r="E665" s="15" t="s">
        <v>67</v>
      </c>
      <c r="F665" s="12" t="n">
        <v>76635</v>
      </c>
      <c r="G665" s="2" t="n">
        <v>6</v>
      </c>
      <c r="H665" s="23"/>
    </row>
    <row r="666" customFormat="false" ht="10.3" hidden="false" customHeight="false" outlineLevel="0" collapsed="false">
      <c r="A666" s="28" t="n">
        <v>42050</v>
      </c>
      <c r="B666" s="0" t="s">
        <v>399</v>
      </c>
      <c r="C666" s="15" t="s">
        <v>72</v>
      </c>
      <c r="D666" s="3" t="n">
        <v>31676</v>
      </c>
      <c r="E666" s="15" t="s">
        <v>67</v>
      </c>
      <c r="F666" s="12" t="n">
        <v>75040</v>
      </c>
      <c r="G666" s="2" t="n">
        <v>1</v>
      </c>
      <c r="H666" s="23" t="n">
        <v>0.338657407407407</v>
      </c>
    </row>
    <row r="667" customFormat="false" ht="10.3" hidden="false" customHeight="false" outlineLevel="0" collapsed="false">
      <c r="A667" s="28" t="n">
        <v>42050</v>
      </c>
      <c r="B667" s="0" t="s">
        <v>400</v>
      </c>
      <c r="C667" s="15" t="s">
        <v>66</v>
      </c>
      <c r="D667" s="3" t="n">
        <v>26791</v>
      </c>
      <c r="E667" s="15" t="s">
        <v>67</v>
      </c>
      <c r="F667" s="12" t="n">
        <v>75013</v>
      </c>
      <c r="G667" s="2" t="n">
        <v>7</v>
      </c>
      <c r="H667" s="23"/>
    </row>
    <row r="668" customFormat="false" ht="10.3" hidden="false" customHeight="false" outlineLevel="0" collapsed="false">
      <c r="A668" s="28" t="n">
        <v>42050</v>
      </c>
      <c r="B668" s="0" t="s">
        <v>324</v>
      </c>
      <c r="C668" s="15" t="s">
        <v>66</v>
      </c>
      <c r="D668" s="3" t="s">
        <v>322</v>
      </c>
      <c r="E668" s="15" t="s">
        <v>67</v>
      </c>
      <c r="F668" s="12" t="n">
        <v>74824</v>
      </c>
      <c r="G668" s="2" t="n">
        <v>8</v>
      </c>
      <c r="H668" s="23" t="n">
        <v>0.353993055555556</v>
      </c>
    </row>
    <row r="669" customFormat="false" ht="10.3" hidden="false" customHeight="false" outlineLevel="0" collapsed="false">
      <c r="A669" s="28" t="n">
        <v>42050</v>
      </c>
      <c r="B669" s="0" t="s">
        <v>401</v>
      </c>
      <c r="C669" s="15" t="s">
        <v>72</v>
      </c>
      <c r="D669" s="3" t="n">
        <v>30900</v>
      </c>
      <c r="E669" s="15" t="s">
        <v>67</v>
      </c>
      <c r="F669" s="12" t="n">
        <v>73608</v>
      </c>
      <c r="G669" s="2" t="n">
        <v>2</v>
      </c>
      <c r="H669" s="23" t="n">
        <v>0.342627314814815</v>
      </c>
    </row>
    <row r="670" customFormat="false" ht="10.3" hidden="false" customHeight="false" outlineLevel="0" collapsed="false">
      <c r="A670" s="28" t="n">
        <v>42050</v>
      </c>
      <c r="B670" s="0" t="s">
        <v>402</v>
      </c>
      <c r="C670" s="15" t="s">
        <v>66</v>
      </c>
      <c r="D670" s="3" t="n">
        <v>30072</v>
      </c>
      <c r="E670" s="15" t="s">
        <v>67</v>
      </c>
      <c r="F670" s="12" t="n">
        <v>73083</v>
      </c>
      <c r="G670" s="2" t="n">
        <v>9</v>
      </c>
      <c r="H670" s="23" t="n">
        <v>0.372395833333333</v>
      </c>
    </row>
    <row r="671" customFormat="false" ht="10.3" hidden="false" customHeight="false" outlineLevel="0" collapsed="false">
      <c r="A671" s="28" t="n">
        <v>42050</v>
      </c>
      <c r="B671" s="0" t="s">
        <v>334</v>
      </c>
      <c r="C671" s="15" t="s">
        <v>66</v>
      </c>
      <c r="D671" s="3" t="n">
        <v>30640</v>
      </c>
      <c r="E671" s="15" t="s">
        <v>202</v>
      </c>
      <c r="F671" s="12" t="n">
        <v>71257</v>
      </c>
      <c r="G671" s="2" t="n">
        <v>10</v>
      </c>
      <c r="H671" s="23"/>
    </row>
    <row r="672" customFormat="false" ht="10.3" hidden="false" customHeight="false" outlineLevel="0" collapsed="false">
      <c r="A672" s="28" t="n">
        <v>42050</v>
      </c>
      <c r="B672" s="0" t="s">
        <v>201</v>
      </c>
      <c r="C672" s="15" t="s">
        <v>66</v>
      </c>
      <c r="D672" s="3" t="n">
        <v>28127</v>
      </c>
      <c r="E672" s="15" t="s">
        <v>202</v>
      </c>
      <c r="F672" s="12" t="n">
        <v>70561</v>
      </c>
      <c r="G672" s="2" t="n">
        <v>11</v>
      </c>
      <c r="H672" s="23"/>
    </row>
    <row r="673" customFormat="false" ht="10.3" hidden="false" customHeight="false" outlineLevel="0" collapsed="false">
      <c r="A673" s="28" t="n">
        <v>42050</v>
      </c>
      <c r="B673" s="0" t="s">
        <v>403</v>
      </c>
      <c r="C673" s="15" t="s">
        <v>66</v>
      </c>
      <c r="D673" s="3" t="n">
        <v>32433</v>
      </c>
      <c r="E673" s="15" t="s">
        <v>67</v>
      </c>
      <c r="F673" s="12" t="n">
        <v>70358</v>
      </c>
      <c r="G673" s="2" t="n">
        <v>12</v>
      </c>
      <c r="H673" s="23"/>
    </row>
    <row r="674" customFormat="false" ht="10.3" hidden="false" customHeight="false" outlineLevel="0" collapsed="false">
      <c r="A674" s="28" t="n">
        <v>42050</v>
      </c>
      <c r="B674" s="0" t="s">
        <v>404</v>
      </c>
      <c r="C674" s="15" t="s">
        <v>66</v>
      </c>
      <c r="D674" s="3" t="n">
        <v>29792</v>
      </c>
      <c r="E674" s="15" t="s">
        <v>67</v>
      </c>
      <c r="F674" s="12" t="n">
        <v>70263</v>
      </c>
      <c r="G674" s="2" t="n">
        <v>13</v>
      </c>
      <c r="H674" s="23"/>
    </row>
    <row r="675" customFormat="false" ht="10.3" hidden="false" customHeight="false" outlineLevel="0" collapsed="false">
      <c r="A675" s="28" t="n">
        <v>42050</v>
      </c>
      <c r="B675" s="0" t="s">
        <v>300</v>
      </c>
      <c r="C675" s="15" t="s">
        <v>66</v>
      </c>
      <c r="D675" s="3" t="n">
        <v>30055</v>
      </c>
      <c r="E675" s="15" t="s">
        <v>67</v>
      </c>
      <c r="F675" s="12" t="n">
        <v>70153</v>
      </c>
      <c r="G675" s="2" t="n">
        <v>14</v>
      </c>
      <c r="H675" s="23"/>
    </row>
    <row r="676" customFormat="false" ht="10.3" hidden="false" customHeight="false" outlineLevel="0" collapsed="false">
      <c r="A676" s="28" t="n">
        <v>42050</v>
      </c>
      <c r="B676" s="0" t="s">
        <v>405</v>
      </c>
      <c r="C676" s="15" t="s">
        <v>66</v>
      </c>
      <c r="D676" s="3" t="n">
        <v>30183</v>
      </c>
      <c r="E676" s="15" t="s">
        <v>67</v>
      </c>
      <c r="F676" s="12" t="n">
        <v>69694</v>
      </c>
      <c r="G676" s="2" t="n">
        <v>15</v>
      </c>
      <c r="H676" s="23"/>
    </row>
    <row r="677" customFormat="false" ht="10.3" hidden="false" customHeight="false" outlineLevel="0" collapsed="false">
      <c r="A677" s="28" t="n">
        <v>42050</v>
      </c>
      <c r="B677" s="0" t="s">
        <v>406</v>
      </c>
      <c r="C677" s="15" t="s">
        <v>66</v>
      </c>
      <c r="D677" s="3" t="n">
        <v>29150</v>
      </c>
      <c r="E677" s="15" t="s">
        <v>67</v>
      </c>
      <c r="F677" s="12" t="n">
        <v>68841</v>
      </c>
      <c r="G677" s="2" t="n">
        <v>16</v>
      </c>
      <c r="H677" s="23"/>
    </row>
    <row r="678" customFormat="false" ht="10.3" hidden="false" customHeight="false" outlineLevel="0" collapsed="false">
      <c r="A678" s="28" t="n">
        <v>42050</v>
      </c>
      <c r="B678" s="0" t="s">
        <v>73</v>
      </c>
      <c r="C678" s="15" t="s">
        <v>66</v>
      </c>
      <c r="D678" s="3" t="n">
        <v>22949</v>
      </c>
      <c r="E678" s="15" t="s">
        <v>67</v>
      </c>
      <c r="F678" s="12" t="n">
        <v>67742</v>
      </c>
      <c r="G678" s="2" t="n">
        <v>17</v>
      </c>
      <c r="H678" s="23"/>
    </row>
    <row r="679" customFormat="false" ht="10.3" hidden="false" customHeight="false" outlineLevel="0" collapsed="false">
      <c r="A679" s="28" t="n">
        <v>42050</v>
      </c>
      <c r="B679" s="0" t="s">
        <v>326</v>
      </c>
      <c r="C679" s="15" t="s">
        <v>66</v>
      </c>
      <c r="D679" s="3" t="n">
        <v>22025</v>
      </c>
      <c r="E679" s="15" t="s">
        <v>67</v>
      </c>
      <c r="F679" s="12" t="n">
        <v>67155</v>
      </c>
      <c r="G679" s="2" t="n">
        <v>18</v>
      </c>
      <c r="H679" s="23"/>
    </row>
    <row r="680" customFormat="false" ht="10.3" hidden="false" customHeight="false" outlineLevel="0" collapsed="false">
      <c r="A680" s="28" t="n">
        <v>42050</v>
      </c>
      <c r="B680" s="0" t="s">
        <v>407</v>
      </c>
      <c r="C680" s="15" t="s">
        <v>72</v>
      </c>
      <c r="D680" s="3" t="n">
        <v>23273</v>
      </c>
      <c r="E680" s="15" t="s">
        <v>67</v>
      </c>
      <c r="F680" s="12" t="n">
        <v>67106</v>
      </c>
      <c r="G680" s="2" t="n">
        <v>3</v>
      </c>
      <c r="H680" s="23"/>
    </row>
    <row r="681" customFormat="false" ht="10.3" hidden="false" customHeight="false" outlineLevel="0" collapsed="false">
      <c r="A681" s="28" t="n">
        <v>42050</v>
      </c>
      <c r="B681" s="0" t="s">
        <v>408</v>
      </c>
      <c r="C681" s="15" t="s">
        <v>72</v>
      </c>
      <c r="D681" s="3" t="n">
        <v>27568</v>
      </c>
      <c r="E681" s="15" t="s">
        <v>67</v>
      </c>
      <c r="F681" s="12" t="n">
        <v>66684</v>
      </c>
      <c r="G681" s="2" t="n">
        <v>4</v>
      </c>
      <c r="H681" s="23"/>
    </row>
    <row r="682" customFormat="false" ht="10.3" hidden="false" customHeight="false" outlineLevel="0" collapsed="false">
      <c r="A682" s="28" t="n">
        <v>42050</v>
      </c>
      <c r="B682" s="0" t="s">
        <v>409</v>
      </c>
      <c r="C682" s="15" t="s">
        <v>66</v>
      </c>
      <c r="D682" s="3" t="n">
        <v>24130</v>
      </c>
      <c r="E682" s="15" t="s">
        <v>67</v>
      </c>
      <c r="F682" s="12" t="n">
        <v>66650</v>
      </c>
      <c r="G682" s="2" t="n">
        <v>19</v>
      </c>
      <c r="H682" s="23"/>
    </row>
    <row r="683" customFormat="false" ht="10.3" hidden="false" customHeight="false" outlineLevel="0" collapsed="false">
      <c r="A683" s="28" t="n">
        <v>42050</v>
      </c>
      <c r="B683" s="0" t="s">
        <v>410</v>
      </c>
      <c r="C683" s="15" t="s">
        <v>66</v>
      </c>
      <c r="D683" s="3" t="n">
        <v>27752</v>
      </c>
      <c r="E683" s="15" t="s">
        <v>67</v>
      </c>
      <c r="F683" s="12" t="n">
        <v>65937</v>
      </c>
      <c r="G683" s="2" t="n">
        <v>20</v>
      </c>
      <c r="H683" s="23"/>
    </row>
    <row r="684" customFormat="false" ht="10.3" hidden="false" customHeight="false" outlineLevel="0" collapsed="false">
      <c r="A684" s="28" t="n">
        <v>42050</v>
      </c>
      <c r="B684" s="0" t="s">
        <v>370</v>
      </c>
      <c r="C684" s="15" t="s">
        <v>72</v>
      </c>
      <c r="D684" s="3" t="s">
        <v>411</v>
      </c>
      <c r="E684" s="15" t="s">
        <v>67</v>
      </c>
      <c r="F684" s="12" t="n">
        <v>65457</v>
      </c>
      <c r="G684" s="2" t="n">
        <v>5</v>
      </c>
      <c r="H684" s="23"/>
    </row>
    <row r="685" customFormat="false" ht="10.3" hidden="false" customHeight="false" outlineLevel="0" collapsed="false">
      <c r="A685" s="28" t="n">
        <v>42050</v>
      </c>
      <c r="B685" s="0" t="s">
        <v>219</v>
      </c>
      <c r="C685" s="15" t="s">
        <v>66</v>
      </c>
      <c r="D685" s="3" t="n">
        <v>21705</v>
      </c>
      <c r="E685" s="15" t="s">
        <v>67</v>
      </c>
      <c r="F685" s="12" t="n">
        <v>64632</v>
      </c>
      <c r="G685" s="2" t="n">
        <v>21</v>
      </c>
      <c r="H685" s="23"/>
    </row>
    <row r="686" customFormat="false" ht="10.3" hidden="false" customHeight="false" outlineLevel="0" collapsed="false">
      <c r="A686" s="28" t="n">
        <v>42050</v>
      </c>
      <c r="B686" s="0" t="s">
        <v>76</v>
      </c>
      <c r="C686" s="15" t="s">
        <v>72</v>
      </c>
      <c r="D686" s="3" t="n">
        <v>21508</v>
      </c>
      <c r="E686" s="15" t="s">
        <v>67</v>
      </c>
      <c r="F686" s="12" t="n">
        <v>64607</v>
      </c>
      <c r="G686" s="2" t="n">
        <v>6</v>
      </c>
      <c r="H686" s="23"/>
    </row>
    <row r="687" customFormat="false" ht="10.3" hidden="false" customHeight="false" outlineLevel="0" collapsed="false">
      <c r="A687" s="28" t="n">
        <v>42050</v>
      </c>
      <c r="B687" s="0" t="s">
        <v>412</v>
      </c>
      <c r="C687" s="15" t="s">
        <v>66</v>
      </c>
      <c r="D687" s="3" t="n">
        <v>31691</v>
      </c>
      <c r="E687" s="15" t="s">
        <v>67</v>
      </c>
      <c r="F687" s="12" t="n">
        <v>63291</v>
      </c>
      <c r="G687" s="2" t="n">
        <v>22</v>
      </c>
      <c r="H687" s="23"/>
    </row>
    <row r="688" customFormat="false" ht="10.3" hidden="false" customHeight="false" outlineLevel="0" collapsed="false">
      <c r="A688" s="28" t="n">
        <v>42050</v>
      </c>
      <c r="B688" s="0" t="s">
        <v>313</v>
      </c>
      <c r="C688" s="15" t="s">
        <v>66</v>
      </c>
      <c r="D688" s="3" t="n">
        <v>27857</v>
      </c>
      <c r="E688" s="15" t="s">
        <v>67</v>
      </c>
      <c r="F688" s="12" t="n">
        <v>62934</v>
      </c>
      <c r="G688" s="2" t="n">
        <v>23</v>
      </c>
      <c r="H688" s="23"/>
    </row>
    <row r="689" customFormat="false" ht="10.3" hidden="false" customHeight="false" outlineLevel="0" collapsed="false">
      <c r="A689" s="28" t="n">
        <v>42050</v>
      </c>
      <c r="B689" s="0" t="s">
        <v>413</v>
      </c>
      <c r="C689" s="15" t="s">
        <v>66</v>
      </c>
      <c r="D689" s="3" t="n">
        <v>30841</v>
      </c>
      <c r="E689" s="15" t="s">
        <v>67</v>
      </c>
      <c r="F689" s="12" t="n">
        <v>62302</v>
      </c>
      <c r="G689" s="2" t="n">
        <v>24</v>
      </c>
      <c r="H689" s="23"/>
    </row>
    <row r="690" customFormat="false" ht="10.3" hidden="false" customHeight="false" outlineLevel="0" collapsed="false">
      <c r="A690" s="28" t="n">
        <v>42050</v>
      </c>
      <c r="B690" s="0" t="s">
        <v>369</v>
      </c>
      <c r="C690" s="15" t="s">
        <v>66</v>
      </c>
      <c r="D690" s="3" t="n">
        <v>19054</v>
      </c>
      <c r="E690" s="15" t="s">
        <v>67</v>
      </c>
      <c r="F690" s="12" t="n">
        <v>61839</v>
      </c>
      <c r="G690" s="2" t="n">
        <v>25</v>
      </c>
      <c r="H690" s="23"/>
    </row>
    <row r="691" customFormat="false" ht="10.3" hidden="false" customHeight="false" outlineLevel="0" collapsed="false">
      <c r="A691" s="28" t="n">
        <v>42050</v>
      </c>
      <c r="B691" s="0" t="s">
        <v>414</v>
      </c>
      <c r="C691" s="15" t="s">
        <v>66</v>
      </c>
      <c r="D691" s="3" t="n">
        <v>18191</v>
      </c>
      <c r="E691" s="15" t="s">
        <v>67</v>
      </c>
      <c r="F691" s="12" t="n">
        <v>61685</v>
      </c>
      <c r="G691" s="2" t="n">
        <v>26</v>
      </c>
      <c r="H691" s="23"/>
    </row>
    <row r="692" customFormat="false" ht="10.3" hidden="false" customHeight="false" outlineLevel="0" collapsed="false">
      <c r="A692" s="28" t="n">
        <v>42050</v>
      </c>
      <c r="B692" s="0" t="s">
        <v>415</v>
      </c>
      <c r="C692" s="15" t="s">
        <v>72</v>
      </c>
      <c r="D692" s="3" t="n">
        <v>31191</v>
      </c>
      <c r="E692" s="15" t="s">
        <v>67</v>
      </c>
      <c r="F692" s="12" t="n">
        <v>61387</v>
      </c>
      <c r="G692" s="2" t="n">
        <v>7</v>
      </c>
      <c r="H692" s="23"/>
    </row>
    <row r="693" customFormat="false" ht="10.3" hidden="false" customHeight="false" outlineLevel="0" collapsed="false">
      <c r="A693" s="28" t="n">
        <v>42050</v>
      </c>
      <c r="B693" s="0" t="s">
        <v>416</v>
      </c>
      <c r="C693" s="15" t="s">
        <v>66</v>
      </c>
      <c r="D693" s="3" t="n">
        <v>29766</v>
      </c>
      <c r="E693" s="15" t="s">
        <v>67</v>
      </c>
      <c r="F693" s="12" t="n">
        <v>61253</v>
      </c>
      <c r="G693" s="2" t="n">
        <v>27</v>
      </c>
      <c r="H693" s="23"/>
    </row>
    <row r="694" customFormat="false" ht="10.3" hidden="false" customHeight="false" outlineLevel="0" collapsed="false">
      <c r="A694" s="28" t="n">
        <v>42050</v>
      </c>
      <c r="B694" s="0" t="s">
        <v>383</v>
      </c>
      <c r="C694" s="15" t="s">
        <v>72</v>
      </c>
      <c r="D694" s="3" t="n">
        <v>28828</v>
      </c>
      <c r="E694" s="15" t="s">
        <v>67</v>
      </c>
      <c r="F694" s="12" t="n">
        <v>60964</v>
      </c>
      <c r="G694" s="2" t="n">
        <v>8</v>
      </c>
      <c r="H694" s="23"/>
    </row>
    <row r="695" customFormat="false" ht="10.3" hidden="false" customHeight="false" outlineLevel="0" collapsed="false">
      <c r="A695" s="28" t="n">
        <v>42050</v>
      </c>
      <c r="B695" s="0" t="s">
        <v>417</v>
      </c>
      <c r="C695" s="15" t="s">
        <v>66</v>
      </c>
      <c r="D695" s="3" t="n">
        <v>27982</v>
      </c>
      <c r="E695" s="15" t="s">
        <v>67</v>
      </c>
      <c r="F695" s="12" t="n">
        <v>60379</v>
      </c>
      <c r="G695" s="2" t="n">
        <v>28</v>
      </c>
      <c r="H695" s="23"/>
    </row>
    <row r="696" customFormat="false" ht="10.3" hidden="false" customHeight="false" outlineLevel="0" collapsed="false">
      <c r="A696" s="28" t="n">
        <v>42050</v>
      </c>
      <c r="B696" s="0" t="s">
        <v>418</v>
      </c>
      <c r="C696" s="15" t="s">
        <v>66</v>
      </c>
      <c r="D696" s="3" t="n">
        <v>32887</v>
      </c>
      <c r="E696" s="15" t="s">
        <v>67</v>
      </c>
      <c r="F696" s="12" t="n">
        <v>60376</v>
      </c>
      <c r="G696" s="2" t="n">
        <v>29</v>
      </c>
      <c r="H696" s="23"/>
    </row>
    <row r="697" customFormat="false" ht="10.3" hidden="false" customHeight="false" outlineLevel="0" collapsed="false">
      <c r="A697" s="28" t="n">
        <v>42050</v>
      </c>
      <c r="B697" s="0" t="s">
        <v>224</v>
      </c>
      <c r="C697" s="15" t="s">
        <v>66</v>
      </c>
      <c r="D697" s="3" t="n">
        <v>21209</v>
      </c>
      <c r="E697" s="15" t="s">
        <v>67</v>
      </c>
      <c r="F697" s="12" t="n">
        <v>59378</v>
      </c>
      <c r="G697" s="2" t="n">
        <v>30</v>
      </c>
      <c r="H697" s="23"/>
    </row>
    <row r="698" customFormat="false" ht="10.3" hidden="false" customHeight="false" outlineLevel="0" collapsed="false">
      <c r="A698" s="28" t="n">
        <v>42050</v>
      </c>
      <c r="B698" s="0" t="s">
        <v>419</v>
      </c>
      <c r="C698" s="15" t="s">
        <v>72</v>
      </c>
      <c r="D698" s="3" t="n">
        <v>31020</v>
      </c>
      <c r="E698" s="15" t="s">
        <v>67</v>
      </c>
      <c r="F698" s="12" t="n">
        <v>59170</v>
      </c>
      <c r="G698" s="2" t="n">
        <v>9</v>
      </c>
      <c r="H698" s="23"/>
    </row>
    <row r="699" customFormat="false" ht="10.3" hidden="false" customHeight="false" outlineLevel="0" collapsed="false">
      <c r="A699" s="28" t="n">
        <v>42050</v>
      </c>
      <c r="B699" s="0" t="s">
        <v>420</v>
      </c>
      <c r="C699" s="15" t="s">
        <v>66</v>
      </c>
      <c r="D699" s="3" t="n">
        <v>33041</v>
      </c>
      <c r="E699" s="15" t="s">
        <v>67</v>
      </c>
      <c r="F699" s="12" t="n">
        <v>58825</v>
      </c>
      <c r="G699" s="2" t="n">
        <v>31</v>
      </c>
      <c r="H699" s="23"/>
    </row>
    <row r="700" customFormat="false" ht="10.3" hidden="false" customHeight="false" outlineLevel="0" collapsed="false">
      <c r="A700" s="28" t="n">
        <v>42050</v>
      </c>
      <c r="B700" s="0" t="s">
        <v>421</v>
      </c>
      <c r="C700" s="15" t="s">
        <v>66</v>
      </c>
      <c r="D700" s="3" t="n">
        <v>20960</v>
      </c>
      <c r="E700" s="15" t="s">
        <v>67</v>
      </c>
      <c r="F700" s="12" t="n">
        <v>57382</v>
      </c>
      <c r="G700" s="2" t="n">
        <v>32</v>
      </c>
      <c r="H700" s="23"/>
    </row>
    <row r="701" customFormat="false" ht="10.3" hidden="false" customHeight="false" outlineLevel="0" collapsed="false">
      <c r="A701" s="28" t="n">
        <v>42050</v>
      </c>
      <c r="B701" s="0" t="s">
        <v>166</v>
      </c>
      <c r="C701" s="15" t="s">
        <v>72</v>
      </c>
      <c r="D701" s="3" t="n">
        <v>27455</v>
      </c>
      <c r="E701" s="15" t="s">
        <v>67</v>
      </c>
      <c r="F701" s="12" t="n">
        <v>56684</v>
      </c>
      <c r="G701" s="2" t="n">
        <v>10</v>
      </c>
      <c r="H701" s="23"/>
    </row>
    <row r="702" customFormat="false" ht="10.3" hidden="false" customHeight="false" outlineLevel="0" collapsed="false">
      <c r="A702" s="28" t="n">
        <v>42050</v>
      </c>
      <c r="B702" s="0" t="s">
        <v>133</v>
      </c>
      <c r="C702" s="15" t="s">
        <v>66</v>
      </c>
      <c r="D702" s="3" t="n">
        <v>20862</v>
      </c>
      <c r="E702" s="15" t="s">
        <v>67</v>
      </c>
      <c r="F702" s="12" t="n">
        <v>55045</v>
      </c>
      <c r="G702" s="2" t="n">
        <v>33</v>
      </c>
      <c r="H702" s="23"/>
    </row>
    <row r="703" customFormat="false" ht="10.3" hidden="false" customHeight="false" outlineLevel="0" collapsed="false">
      <c r="A703" s="28" t="n">
        <v>42050</v>
      </c>
      <c r="B703" s="0" t="s">
        <v>136</v>
      </c>
      <c r="C703" s="15" t="s">
        <v>66</v>
      </c>
      <c r="D703" s="3" t="n">
        <v>18909</v>
      </c>
      <c r="E703" s="15" t="s">
        <v>67</v>
      </c>
      <c r="F703" s="12" t="n">
        <v>54714</v>
      </c>
      <c r="G703" s="2" t="n">
        <v>34</v>
      </c>
      <c r="H703" s="23"/>
    </row>
    <row r="704" customFormat="false" ht="10.3" hidden="false" customHeight="false" outlineLevel="0" collapsed="false">
      <c r="A704" s="28" t="n">
        <v>42050</v>
      </c>
      <c r="B704" s="0" t="s">
        <v>422</v>
      </c>
      <c r="C704" s="15" t="s">
        <v>66</v>
      </c>
      <c r="D704" s="3" t="n">
        <v>29585</v>
      </c>
      <c r="E704" s="15" t="s">
        <v>67</v>
      </c>
      <c r="F704" s="12" t="n">
        <v>54338</v>
      </c>
      <c r="G704" s="2" t="n">
        <v>35</v>
      </c>
      <c r="H704" s="23"/>
    </row>
    <row r="705" customFormat="false" ht="10.3" hidden="false" customHeight="false" outlineLevel="0" collapsed="false">
      <c r="A705" s="28" t="n">
        <v>42050</v>
      </c>
      <c r="B705" s="0" t="s">
        <v>423</v>
      </c>
      <c r="C705" s="15" t="s">
        <v>72</v>
      </c>
      <c r="D705" s="3" t="n">
        <v>30138</v>
      </c>
      <c r="E705" s="15" t="s">
        <v>67</v>
      </c>
      <c r="F705" s="12" t="n">
        <v>53892</v>
      </c>
      <c r="G705" s="2" t="n">
        <v>11</v>
      </c>
      <c r="H705" s="23"/>
    </row>
    <row r="706" customFormat="false" ht="10.3" hidden="false" customHeight="false" outlineLevel="0" collapsed="false">
      <c r="A706" s="28" t="n">
        <v>42050</v>
      </c>
      <c r="B706" s="0" t="s">
        <v>424</v>
      </c>
      <c r="C706" s="15" t="s">
        <v>72</v>
      </c>
      <c r="D706" s="3" t="n">
        <v>33019</v>
      </c>
      <c r="E706" s="15" t="s">
        <v>67</v>
      </c>
      <c r="F706" s="12" t="n">
        <v>53502</v>
      </c>
      <c r="G706" s="2" t="n">
        <v>12</v>
      </c>
      <c r="H706" s="23"/>
    </row>
    <row r="707" customFormat="false" ht="10.3" hidden="false" customHeight="false" outlineLevel="0" collapsed="false">
      <c r="A707" s="28" t="n">
        <v>42050</v>
      </c>
      <c r="B707" s="0" t="s">
        <v>425</v>
      </c>
      <c r="C707" s="15" t="s">
        <v>66</v>
      </c>
      <c r="D707" s="3" t="n">
        <v>29203</v>
      </c>
      <c r="E707" s="15" t="s">
        <v>67</v>
      </c>
      <c r="F707" s="12" t="n">
        <v>52880</v>
      </c>
      <c r="G707" s="2" t="n">
        <v>36</v>
      </c>
      <c r="H707" s="23"/>
    </row>
    <row r="708" customFormat="false" ht="10.3" hidden="false" customHeight="false" outlineLevel="0" collapsed="false">
      <c r="A708" s="28" t="n">
        <v>42050</v>
      </c>
      <c r="B708" s="0" t="s">
        <v>426</v>
      </c>
      <c r="C708" s="15" t="s">
        <v>66</v>
      </c>
      <c r="D708" s="3" t="n">
        <v>35030</v>
      </c>
      <c r="E708" s="15" t="s">
        <v>67</v>
      </c>
      <c r="F708" s="12" t="n">
        <v>52696</v>
      </c>
      <c r="G708" s="2" t="n">
        <v>37</v>
      </c>
      <c r="H708" s="23"/>
    </row>
    <row r="709" customFormat="false" ht="10.3" hidden="false" customHeight="false" outlineLevel="0" collapsed="false">
      <c r="A709" s="28" t="n">
        <v>42050</v>
      </c>
      <c r="B709" s="0" t="s">
        <v>427</v>
      </c>
      <c r="C709" s="15" t="s">
        <v>66</v>
      </c>
      <c r="D709" s="3" t="n">
        <v>19887</v>
      </c>
      <c r="E709" s="15" t="s">
        <v>67</v>
      </c>
      <c r="F709" s="12" t="n">
        <v>51668</v>
      </c>
      <c r="G709" s="2" t="n">
        <v>38</v>
      </c>
      <c r="H709" s="23"/>
    </row>
    <row r="710" customFormat="false" ht="10.3" hidden="false" customHeight="false" outlineLevel="0" collapsed="false">
      <c r="A710" s="28" t="n">
        <v>42050</v>
      </c>
      <c r="B710" s="0" t="s">
        <v>162</v>
      </c>
      <c r="C710" s="15" t="s">
        <v>66</v>
      </c>
      <c r="D710" s="3" t="n">
        <v>16576</v>
      </c>
      <c r="E710" s="15" t="s">
        <v>67</v>
      </c>
      <c r="F710" s="12" t="n">
        <v>51195</v>
      </c>
      <c r="G710" s="2" t="n">
        <v>39</v>
      </c>
      <c r="H710" s="23"/>
    </row>
    <row r="711" customFormat="false" ht="10.3" hidden="false" customHeight="false" outlineLevel="0" collapsed="false">
      <c r="A711" s="28" t="n">
        <v>42050</v>
      </c>
      <c r="B711" s="0" t="s">
        <v>428</v>
      </c>
      <c r="C711" s="15" t="s">
        <v>66</v>
      </c>
      <c r="D711" s="3" t="n">
        <v>23586</v>
      </c>
      <c r="E711" s="15" t="s">
        <v>67</v>
      </c>
      <c r="F711" s="12" t="n">
        <v>49782</v>
      </c>
      <c r="G711" s="2" t="n">
        <v>40</v>
      </c>
      <c r="H711" s="23"/>
    </row>
    <row r="712" customFormat="false" ht="10.3" hidden="false" customHeight="false" outlineLevel="0" collapsed="false">
      <c r="A712" s="28" t="n">
        <v>42050</v>
      </c>
      <c r="B712" s="0" t="s">
        <v>233</v>
      </c>
      <c r="C712" s="15" t="s">
        <v>66</v>
      </c>
      <c r="D712" s="3" t="n">
        <v>15218</v>
      </c>
      <c r="E712" s="15" t="s">
        <v>67</v>
      </c>
      <c r="F712" s="12" t="n">
        <v>49508</v>
      </c>
      <c r="G712" s="2" t="n">
        <v>41</v>
      </c>
      <c r="H712" s="23"/>
    </row>
    <row r="713" customFormat="false" ht="10.3" hidden="false" customHeight="false" outlineLevel="0" collapsed="false">
      <c r="A713" s="28" t="n">
        <v>42050</v>
      </c>
      <c r="B713" s="0" t="s">
        <v>331</v>
      </c>
      <c r="C713" s="15" t="s">
        <v>66</v>
      </c>
      <c r="D713" s="3" t="n">
        <v>18226</v>
      </c>
      <c r="E713" s="15" t="s">
        <v>67</v>
      </c>
      <c r="F713" s="12" t="n">
        <v>48585</v>
      </c>
      <c r="G713" s="2" t="n">
        <v>42</v>
      </c>
      <c r="H713" s="23"/>
    </row>
    <row r="714" customFormat="false" ht="10.3" hidden="false" customHeight="false" outlineLevel="0" collapsed="false">
      <c r="A714" s="28" t="n">
        <v>42050</v>
      </c>
      <c r="B714" s="0" t="s">
        <v>429</v>
      </c>
      <c r="C714" s="15" t="s">
        <v>66</v>
      </c>
      <c r="D714" s="3" t="n">
        <v>31690</v>
      </c>
      <c r="E714" s="15" t="s">
        <v>67</v>
      </c>
      <c r="F714" s="12" t="n">
        <v>48200</v>
      </c>
      <c r="G714" s="2" t="n">
        <v>43</v>
      </c>
      <c r="H714" s="23"/>
    </row>
    <row r="715" customFormat="false" ht="10.3" hidden="false" customHeight="false" outlineLevel="0" collapsed="false">
      <c r="A715" s="28" t="n">
        <v>42050</v>
      </c>
      <c r="B715" s="0" t="s">
        <v>430</v>
      </c>
      <c r="C715" s="15" t="s">
        <v>66</v>
      </c>
      <c r="D715" s="3" t="s">
        <v>431</v>
      </c>
      <c r="E715" s="15" t="s">
        <v>67</v>
      </c>
      <c r="F715" s="12" t="n">
        <v>46443</v>
      </c>
      <c r="G715" s="2" t="n">
        <v>44</v>
      </c>
      <c r="H715" s="23"/>
    </row>
    <row r="716" customFormat="false" ht="10.3" hidden="false" customHeight="false" outlineLevel="0" collapsed="false">
      <c r="A716" s="28" t="n">
        <v>42050</v>
      </c>
      <c r="B716" s="0" t="s">
        <v>381</v>
      </c>
      <c r="C716" s="15" t="s">
        <v>66</v>
      </c>
      <c r="D716" s="3" t="n">
        <v>27322</v>
      </c>
      <c r="E716" s="15" t="s">
        <v>67</v>
      </c>
      <c r="F716" s="12" t="n">
        <v>45243</v>
      </c>
      <c r="G716" s="2" t="n">
        <v>45</v>
      </c>
      <c r="H716" s="23"/>
    </row>
    <row r="717" customFormat="false" ht="10.3" hidden="false" customHeight="false" outlineLevel="0" collapsed="false">
      <c r="A717" s="28" t="n">
        <v>42050</v>
      </c>
      <c r="B717" s="0" t="s">
        <v>432</v>
      </c>
      <c r="C717" s="15" t="s">
        <v>72</v>
      </c>
      <c r="D717" s="3" t="n">
        <v>27851</v>
      </c>
      <c r="E717" s="15" t="s">
        <v>67</v>
      </c>
      <c r="F717" s="12" t="n">
        <v>43740</v>
      </c>
      <c r="G717" s="2" t="n">
        <v>13</v>
      </c>
      <c r="H717" s="23"/>
    </row>
    <row r="718" customFormat="false" ht="10.3" hidden="false" customHeight="false" outlineLevel="0" collapsed="false">
      <c r="A718" s="28" t="n">
        <v>42050</v>
      </c>
      <c r="B718" s="0" t="s">
        <v>85</v>
      </c>
      <c r="C718" s="15" t="s">
        <v>66</v>
      </c>
      <c r="D718" s="3" t="n">
        <v>20864</v>
      </c>
      <c r="E718" s="15" t="s">
        <v>67</v>
      </c>
      <c r="F718" s="12" t="n">
        <v>43429</v>
      </c>
      <c r="G718" s="2" t="n">
        <v>46</v>
      </c>
      <c r="H718" s="23"/>
    </row>
    <row r="719" customFormat="false" ht="10.3" hidden="false" customHeight="false" outlineLevel="0" collapsed="false">
      <c r="A719" s="28" t="n">
        <v>42050</v>
      </c>
      <c r="B719" s="0" t="s">
        <v>243</v>
      </c>
      <c r="C719" s="15" t="s">
        <v>66</v>
      </c>
      <c r="D719" s="3" t="s">
        <v>433</v>
      </c>
      <c r="E719" s="15" t="s">
        <v>67</v>
      </c>
      <c r="F719" s="12" t="n">
        <v>40400</v>
      </c>
      <c r="G719" s="2" t="n">
        <v>47</v>
      </c>
      <c r="H719" s="23"/>
    </row>
    <row r="720" customFormat="false" ht="10.3" hidden="false" customHeight="false" outlineLevel="0" collapsed="false">
      <c r="A720" s="28" t="n">
        <v>42050</v>
      </c>
      <c r="B720" s="0" t="s">
        <v>434</v>
      </c>
      <c r="C720" s="15" t="s">
        <v>66</v>
      </c>
      <c r="D720" s="3" t="n">
        <v>28980</v>
      </c>
      <c r="E720" s="15" t="s">
        <v>67</v>
      </c>
      <c r="F720" s="12" t="n">
        <v>38200</v>
      </c>
      <c r="G720" s="2" t="n">
        <v>48</v>
      </c>
      <c r="H720" s="23"/>
    </row>
    <row r="721" customFormat="false" ht="10.3" hidden="false" customHeight="false" outlineLevel="0" collapsed="false">
      <c r="A721" s="28" t="n">
        <v>42050</v>
      </c>
      <c r="B721" s="0" t="s">
        <v>435</v>
      </c>
      <c r="C721" s="15" t="s">
        <v>66</v>
      </c>
      <c r="D721" s="3" t="n">
        <v>27670</v>
      </c>
      <c r="E721" s="15" t="s">
        <v>67</v>
      </c>
      <c r="F721" s="12" t="n">
        <v>30405</v>
      </c>
      <c r="G721" s="2" t="n">
        <v>49</v>
      </c>
      <c r="H721" s="23"/>
    </row>
    <row r="722" customFormat="false" ht="10.3" hidden="false" customHeight="false" outlineLevel="0" collapsed="false">
      <c r="A722" s="29" t="n">
        <v>42412</v>
      </c>
      <c r="B722" s="0" t="s">
        <v>436</v>
      </c>
      <c r="C722" s="15" t="s">
        <v>66</v>
      </c>
      <c r="D722" s="3" t="n">
        <v>33469</v>
      </c>
      <c r="E722" s="15" t="s">
        <v>67</v>
      </c>
      <c r="F722" s="12" t="n">
        <v>89939</v>
      </c>
      <c r="G722" s="2" t="n">
        <v>1</v>
      </c>
      <c r="H722" s="23" t="n">
        <v>0.27818287037037</v>
      </c>
    </row>
    <row r="723" customFormat="false" ht="10.3" hidden="false" customHeight="false" outlineLevel="0" collapsed="false">
      <c r="A723" s="29" t="n">
        <v>42412</v>
      </c>
      <c r="B723" s="0" t="s">
        <v>361</v>
      </c>
      <c r="C723" s="15" t="s">
        <v>66</v>
      </c>
      <c r="D723" s="3" t="n">
        <v>34542</v>
      </c>
      <c r="E723" s="15" t="s">
        <v>67</v>
      </c>
      <c r="F723" s="12" t="n">
        <v>83039</v>
      </c>
      <c r="G723" s="2" t="n">
        <v>2</v>
      </c>
      <c r="H723" s="23" t="n">
        <v>0.313576388888889</v>
      </c>
    </row>
    <row r="724" customFormat="false" ht="10.3" hidden="false" customHeight="false" outlineLevel="0" collapsed="false">
      <c r="A724" s="29" t="n">
        <v>42412</v>
      </c>
      <c r="B724" s="0" t="s">
        <v>437</v>
      </c>
      <c r="C724" s="15" t="s">
        <v>66</v>
      </c>
      <c r="D724" s="3" t="n">
        <v>33004</v>
      </c>
      <c r="E724" s="15" t="s">
        <v>67</v>
      </c>
      <c r="F724" s="12" t="n">
        <v>78400</v>
      </c>
      <c r="G724" s="2" t="n">
        <v>3</v>
      </c>
      <c r="H724" s="23"/>
    </row>
    <row r="725" customFormat="false" ht="10.3" hidden="false" customHeight="false" outlineLevel="0" collapsed="false">
      <c r="A725" s="29" t="n">
        <v>42412</v>
      </c>
      <c r="B725" s="0" t="s">
        <v>438</v>
      </c>
      <c r="C725" s="15" t="s">
        <v>66</v>
      </c>
      <c r="D725" s="3" t="n">
        <v>28052</v>
      </c>
      <c r="E725" s="15" t="s">
        <v>67</v>
      </c>
      <c r="F725" s="12" t="n">
        <v>76177</v>
      </c>
      <c r="G725" s="2" t="n">
        <v>4</v>
      </c>
      <c r="H725" s="23" t="n">
        <v>0.354259259259259</v>
      </c>
    </row>
    <row r="726" customFormat="false" ht="10.3" hidden="false" customHeight="false" outlineLevel="0" collapsed="false">
      <c r="A726" s="29" t="n">
        <v>42412</v>
      </c>
      <c r="B726" s="0" t="s">
        <v>410</v>
      </c>
      <c r="C726" s="15" t="s">
        <v>66</v>
      </c>
      <c r="D726" s="3" t="n">
        <v>27752</v>
      </c>
      <c r="E726" s="15" t="s">
        <v>67</v>
      </c>
      <c r="F726" s="12" t="n">
        <v>76123</v>
      </c>
      <c r="G726" s="2" t="n">
        <v>5</v>
      </c>
      <c r="H726" s="23" t="n">
        <v>0.336053240740741</v>
      </c>
    </row>
    <row r="727" customFormat="false" ht="10.3" hidden="false" customHeight="false" outlineLevel="0" collapsed="false">
      <c r="A727" s="29" t="n">
        <v>42412</v>
      </c>
      <c r="B727" s="0" t="s">
        <v>439</v>
      </c>
      <c r="C727" s="15" t="s">
        <v>72</v>
      </c>
      <c r="D727" s="3" t="n">
        <v>30104</v>
      </c>
      <c r="E727" s="15" t="s">
        <v>67</v>
      </c>
      <c r="F727" s="12" t="n">
        <v>75246</v>
      </c>
      <c r="G727" s="2" t="n">
        <v>1</v>
      </c>
      <c r="H727" s="23"/>
    </row>
    <row r="728" customFormat="false" ht="10.3" hidden="false" customHeight="false" outlineLevel="0" collapsed="false">
      <c r="A728" s="29" t="n">
        <v>42412</v>
      </c>
      <c r="B728" s="0" t="s">
        <v>440</v>
      </c>
      <c r="C728" s="15" t="s">
        <v>72</v>
      </c>
      <c r="D728" s="3" t="n">
        <v>32798</v>
      </c>
      <c r="E728" s="15" t="s">
        <v>67</v>
      </c>
      <c r="F728" s="12" t="n">
        <v>74011</v>
      </c>
      <c r="G728" s="2" t="n">
        <v>2</v>
      </c>
      <c r="H728" s="23" t="n">
        <v>0.341203703703704</v>
      </c>
    </row>
    <row r="729" customFormat="false" ht="10.3" hidden="false" customHeight="false" outlineLevel="0" collapsed="false">
      <c r="A729" s="29" t="n">
        <v>42412</v>
      </c>
      <c r="B729" s="0" t="s">
        <v>441</v>
      </c>
      <c r="C729" s="15" t="s">
        <v>66</v>
      </c>
      <c r="D729" s="3" t="n">
        <v>32439</v>
      </c>
      <c r="E729" s="15" t="s">
        <v>67</v>
      </c>
      <c r="F729" s="12" t="n">
        <v>72023</v>
      </c>
      <c r="G729" s="2" t="n">
        <v>6</v>
      </c>
      <c r="H729" s="23" t="n">
        <v>0.359664351851852</v>
      </c>
    </row>
    <row r="730" customFormat="false" ht="10.3" hidden="false" customHeight="false" outlineLevel="0" collapsed="false">
      <c r="A730" s="29" t="n">
        <v>42412</v>
      </c>
      <c r="B730" s="0" t="s">
        <v>442</v>
      </c>
      <c r="C730" s="15" t="s">
        <v>72</v>
      </c>
      <c r="D730" s="3" t="n">
        <v>32836</v>
      </c>
      <c r="E730" s="15" t="s">
        <v>67</v>
      </c>
      <c r="F730" s="12" t="n">
        <v>71921</v>
      </c>
      <c r="G730" s="2" t="n">
        <v>3</v>
      </c>
      <c r="H730" s="23" t="n">
        <v>0.363900462962963</v>
      </c>
    </row>
    <row r="731" customFormat="false" ht="10.3" hidden="false" customHeight="false" outlineLevel="0" collapsed="false">
      <c r="A731" s="29" t="n">
        <v>42412</v>
      </c>
      <c r="B731" s="0" t="s">
        <v>443</v>
      </c>
      <c r="C731" s="15" t="s">
        <v>66</v>
      </c>
      <c r="D731" s="3" t="n">
        <v>31226</v>
      </c>
      <c r="E731" s="15" t="s">
        <v>67</v>
      </c>
      <c r="F731" s="12" t="n">
        <v>71912</v>
      </c>
      <c r="G731" s="2" t="n">
        <v>7</v>
      </c>
      <c r="H731" s="23"/>
    </row>
    <row r="732" customFormat="false" ht="10.3" hidden="false" customHeight="false" outlineLevel="0" collapsed="false">
      <c r="A732" s="29" t="n">
        <v>42412</v>
      </c>
      <c r="B732" s="0" t="s">
        <v>444</v>
      </c>
      <c r="C732" s="15" t="s">
        <v>66</v>
      </c>
      <c r="D732" s="3" t="n">
        <v>21250</v>
      </c>
      <c r="E732" s="15" t="s">
        <v>67</v>
      </c>
      <c r="F732" s="12" t="n">
        <v>71607</v>
      </c>
      <c r="G732" s="2" t="n">
        <v>8</v>
      </c>
      <c r="H732" s="23" t="n">
        <v>0.359988425925926</v>
      </c>
    </row>
    <row r="733" customFormat="false" ht="10.3" hidden="false" customHeight="false" outlineLevel="0" collapsed="false">
      <c r="A733" s="29" t="n">
        <v>42412</v>
      </c>
      <c r="B733" s="0" t="s">
        <v>445</v>
      </c>
      <c r="C733" s="15" t="s">
        <v>66</v>
      </c>
      <c r="D733" s="3" t="n">
        <v>29907</v>
      </c>
      <c r="E733" s="15" t="s">
        <v>67</v>
      </c>
      <c r="F733" s="12" t="n">
        <v>71362</v>
      </c>
      <c r="G733" s="2" t="n">
        <v>9</v>
      </c>
      <c r="H733" s="23"/>
    </row>
    <row r="734" customFormat="false" ht="10.3" hidden="false" customHeight="false" outlineLevel="0" collapsed="false">
      <c r="A734" s="29" t="n">
        <v>42412</v>
      </c>
      <c r="B734" s="0" t="s">
        <v>446</v>
      </c>
      <c r="C734" s="15" t="s">
        <v>66</v>
      </c>
      <c r="D734" s="3" t="n">
        <v>32406</v>
      </c>
      <c r="E734" s="15" t="s">
        <v>67</v>
      </c>
      <c r="F734" s="12" t="n">
        <v>71075</v>
      </c>
      <c r="G734" s="2" t="n">
        <v>10</v>
      </c>
      <c r="H734" s="23"/>
    </row>
    <row r="735" customFormat="false" ht="10.3" hidden="false" customHeight="false" outlineLevel="0" collapsed="false">
      <c r="A735" s="29" t="n">
        <v>42412</v>
      </c>
      <c r="B735" s="0" t="s">
        <v>365</v>
      </c>
      <c r="C735" s="15" t="s">
        <v>72</v>
      </c>
      <c r="D735" s="3" t="n">
        <v>33331</v>
      </c>
      <c r="E735" s="15" t="s">
        <v>67</v>
      </c>
      <c r="F735" s="12" t="n">
        <v>70730</v>
      </c>
      <c r="G735" s="2" t="n">
        <v>4</v>
      </c>
      <c r="H735" s="23" t="n">
        <v>0.376956018518519</v>
      </c>
    </row>
    <row r="736" customFormat="false" ht="10.3" hidden="false" customHeight="false" outlineLevel="0" collapsed="false">
      <c r="A736" s="29" t="n">
        <v>42412</v>
      </c>
      <c r="B736" s="0" t="s">
        <v>403</v>
      </c>
      <c r="C736" s="15" t="s">
        <v>66</v>
      </c>
      <c r="D736" s="3" t="n">
        <v>32433</v>
      </c>
      <c r="E736" s="15" t="s">
        <v>67</v>
      </c>
      <c r="F736" s="12" t="n">
        <v>70375</v>
      </c>
      <c r="G736" s="2" t="n">
        <v>11</v>
      </c>
      <c r="H736" s="23"/>
    </row>
    <row r="737" customFormat="false" ht="10.3" hidden="false" customHeight="false" outlineLevel="0" collapsed="false">
      <c r="A737" s="29" t="n">
        <v>42412</v>
      </c>
      <c r="B737" s="0" t="s">
        <v>201</v>
      </c>
      <c r="C737" s="15" t="s">
        <v>66</v>
      </c>
      <c r="D737" s="3" t="n">
        <v>28127</v>
      </c>
      <c r="E737" s="15" t="s">
        <v>202</v>
      </c>
      <c r="F737" s="12" t="n">
        <v>70107</v>
      </c>
      <c r="G737" s="2" t="n">
        <v>12</v>
      </c>
      <c r="H737" s="23"/>
    </row>
    <row r="738" customFormat="false" ht="10.3" hidden="false" customHeight="false" outlineLevel="0" collapsed="false">
      <c r="A738" s="29" t="n">
        <v>42412</v>
      </c>
      <c r="B738" s="0" t="s">
        <v>447</v>
      </c>
      <c r="C738" s="15" t="s">
        <v>66</v>
      </c>
      <c r="D738" s="3" t="n">
        <v>29620</v>
      </c>
      <c r="E738" s="15" t="s">
        <v>67</v>
      </c>
      <c r="F738" s="12" t="n">
        <v>69662</v>
      </c>
      <c r="G738" s="2" t="n">
        <v>13</v>
      </c>
      <c r="H738" s="23"/>
    </row>
    <row r="739" customFormat="false" ht="10.3" hidden="false" customHeight="false" outlineLevel="0" collapsed="false">
      <c r="A739" s="29" t="n">
        <v>42412</v>
      </c>
      <c r="B739" s="0" t="s">
        <v>326</v>
      </c>
      <c r="C739" s="15" t="s">
        <v>66</v>
      </c>
      <c r="D739" s="3" t="n">
        <v>22025</v>
      </c>
      <c r="E739" s="15" t="s">
        <v>67</v>
      </c>
      <c r="F739" s="12" t="n">
        <v>69660</v>
      </c>
      <c r="G739" s="2" t="n">
        <v>14</v>
      </c>
      <c r="H739" s="23"/>
    </row>
    <row r="740" customFormat="false" ht="10.3" hidden="false" customHeight="false" outlineLevel="0" collapsed="false">
      <c r="A740" s="29" t="n">
        <v>42412</v>
      </c>
      <c r="B740" s="0" t="s">
        <v>448</v>
      </c>
      <c r="C740" s="15" t="s">
        <v>72</v>
      </c>
      <c r="D740" s="3" t="n">
        <v>31612</v>
      </c>
      <c r="E740" s="15" t="s">
        <v>67</v>
      </c>
      <c r="F740" s="12" t="n">
        <v>69256</v>
      </c>
      <c r="G740" s="2" t="n">
        <v>5</v>
      </c>
      <c r="H740" s="23"/>
    </row>
    <row r="741" customFormat="false" ht="10.3" hidden="false" customHeight="false" outlineLevel="0" collapsed="false">
      <c r="A741" s="29" t="n">
        <v>42412</v>
      </c>
      <c r="B741" s="0" t="s">
        <v>400</v>
      </c>
      <c r="C741" s="15" t="s">
        <v>66</v>
      </c>
      <c r="D741" s="3" t="n">
        <v>26426</v>
      </c>
      <c r="E741" s="15" t="s">
        <v>67</v>
      </c>
      <c r="F741" s="12" t="n">
        <v>69084</v>
      </c>
      <c r="G741" s="2" t="n">
        <v>15</v>
      </c>
      <c r="H741" s="23" t="n">
        <v>0.372847222222222</v>
      </c>
    </row>
    <row r="742" customFormat="false" ht="10.3" hidden="false" customHeight="false" outlineLevel="0" collapsed="false">
      <c r="A742" s="29" t="n">
        <v>42412</v>
      </c>
      <c r="B742" s="0" t="s">
        <v>364</v>
      </c>
      <c r="C742" s="15" t="s">
        <v>72</v>
      </c>
      <c r="D742" s="3" t="n">
        <v>30816</v>
      </c>
      <c r="E742" s="15" t="s">
        <v>67</v>
      </c>
      <c r="F742" s="12" t="n">
        <v>69063</v>
      </c>
      <c r="G742" s="2" t="n">
        <v>6</v>
      </c>
      <c r="H742" s="23" t="n">
        <v>0.391967592592593</v>
      </c>
    </row>
    <row r="743" customFormat="false" ht="10.3" hidden="false" customHeight="false" outlineLevel="0" collapsed="false">
      <c r="A743" s="29" t="n">
        <v>42412</v>
      </c>
      <c r="B743" s="0" t="s">
        <v>449</v>
      </c>
      <c r="C743" s="15" t="s">
        <v>66</v>
      </c>
      <c r="D743" s="3" t="n">
        <v>33090</v>
      </c>
      <c r="E743" s="15" t="s">
        <v>67</v>
      </c>
      <c r="F743" s="12" t="n">
        <v>68995</v>
      </c>
      <c r="G743" s="2" t="n">
        <v>16</v>
      </c>
      <c r="H743" s="23"/>
    </row>
    <row r="744" customFormat="false" ht="10.3" hidden="false" customHeight="false" outlineLevel="0" collapsed="false">
      <c r="A744" s="29" t="n">
        <v>42412</v>
      </c>
      <c r="B744" s="0" t="s">
        <v>415</v>
      </c>
      <c r="C744" s="15" t="s">
        <v>72</v>
      </c>
      <c r="D744" s="3" t="n">
        <v>31191</v>
      </c>
      <c r="E744" s="15" t="s">
        <v>67</v>
      </c>
      <c r="F744" s="12" t="n">
        <v>68674</v>
      </c>
      <c r="G744" s="2" t="n">
        <v>7</v>
      </c>
      <c r="H744" s="23" t="n">
        <v>0.38306712962963</v>
      </c>
    </row>
    <row r="745" customFormat="false" ht="10.3" hidden="false" customHeight="false" outlineLevel="0" collapsed="false">
      <c r="A745" s="29" t="n">
        <v>42412</v>
      </c>
      <c r="B745" s="0" t="s">
        <v>366</v>
      </c>
      <c r="C745" s="15" t="s">
        <v>72</v>
      </c>
      <c r="D745" s="3" t="n">
        <v>24376</v>
      </c>
      <c r="E745" s="15" t="s">
        <v>67</v>
      </c>
      <c r="F745" s="12" t="n">
        <v>68154</v>
      </c>
      <c r="G745" s="2" t="n">
        <v>8</v>
      </c>
      <c r="H745" s="23"/>
    </row>
    <row r="746" customFormat="false" ht="10.3" hidden="false" customHeight="false" outlineLevel="0" collapsed="false">
      <c r="A746" s="29" t="n">
        <v>42412</v>
      </c>
      <c r="B746" s="0" t="s">
        <v>224</v>
      </c>
      <c r="C746" s="15" t="s">
        <v>66</v>
      </c>
      <c r="D746" s="3" t="n">
        <v>21209</v>
      </c>
      <c r="E746" s="15" t="s">
        <v>67</v>
      </c>
      <c r="F746" s="12" t="n">
        <v>66860</v>
      </c>
      <c r="G746" s="2" t="n">
        <v>17</v>
      </c>
      <c r="H746" s="23"/>
    </row>
    <row r="747" customFormat="false" ht="10.3" hidden="false" customHeight="false" outlineLevel="0" collapsed="false">
      <c r="A747" s="29" t="n">
        <v>42412</v>
      </c>
      <c r="B747" s="0" t="s">
        <v>450</v>
      </c>
      <c r="C747" s="15" t="s">
        <v>66</v>
      </c>
      <c r="D747" s="3" t="n">
        <v>28843</v>
      </c>
      <c r="E747" s="15" t="s">
        <v>67</v>
      </c>
      <c r="F747" s="12" t="n">
        <v>65867</v>
      </c>
      <c r="G747" s="2" t="n">
        <v>18</v>
      </c>
      <c r="H747" s="23"/>
    </row>
    <row r="748" customFormat="false" ht="10.3" hidden="false" customHeight="false" outlineLevel="0" collapsed="false">
      <c r="A748" s="29" t="n">
        <v>42412</v>
      </c>
      <c r="B748" s="0" t="s">
        <v>451</v>
      </c>
      <c r="C748" s="15" t="s">
        <v>66</v>
      </c>
      <c r="D748" s="3" t="n">
        <v>24692</v>
      </c>
      <c r="E748" s="15" t="s">
        <v>67</v>
      </c>
      <c r="F748" s="12" t="n">
        <v>65208</v>
      </c>
      <c r="G748" s="2" t="n">
        <v>19</v>
      </c>
      <c r="H748" s="23"/>
    </row>
    <row r="749" customFormat="false" ht="10.3" hidden="false" customHeight="false" outlineLevel="0" collapsed="false">
      <c r="A749" s="29" t="n">
        <v>42412</v>
      </c>
      <c r="B749" s="0" t="s">
        <v>123</v>
      </c>
      <c r="C749" s="15" t="s">
        <v>66</v>
      </c>
      <c r="D749" s="3" t="n">
        <v>23175</v>
      </c>
      <c r="E749" s="15" t="s">
        <v>67</v>
      </c>
      <c r="F749" s="12" t="n">
        <v>65122</v>
      </c>
      <c r="G749" s="2" t="n">
        <v>20</v>
      </c>
      <c r="H749" s="23"/>
    </row>
    <row r="750" customFormat="false" ht="10.3" hidden="false" customHeight="false" outlineLevel="0" collapsed="false">
      <c r="A750" s="29" t="n">
        <v>42412</v>
      </c>
      <c r="B750" s="0" t="s">
        <v>73</v>
      </c>
      <c r="C750" s="15" t="s">
        <v>66</v>
      </c>
      <c r="D750" s="3" t="n">
        <v>22949</v>
      </c>
      <c r="E750" s="15" t="s">
        <v>67</v>
      </c>
      <c r="F750" s="12" t="n">
        <v>64535</v>
      </c>
      <c r="G750" s="2" t="n">
        <v>21</v>
      </c>
      <c r="H750" s="23"/>
    </row>
    <row r="751" customFormat="false" ht="10.3" hidden="false" customHeight="false" outlineLevel="0" collapsed="false">
      <c r="A751" s="29" t="n">
        <v>42412</v>
      </c>
      <c r="B751" s="0" t="s">
        <v>452</v>
      </c>
      <c r="C751" s="15" t="s">
        <v>72</v>
      </c>
      <c r="D751" s="3" t="n">
        <v>31423</v>
      </c>
      <c r="E751" s="15" t="s">
        <v>67</v>
      </c>
      <c r="F751" s="12" t="n">
        <v>64376</v>
      </c>
      <c r="G751" s="2" t="n">
        <v>9</v>
      </c>
      <c r="H751" s="23"/>
    </row>
    <row r="752" customFormat="false" ht="10.3" hidden="false" customHeight="false" outlineLevel="0" collapsed="false">
      <c r="A752" s="29" t="n">
        <v>42412</v>
      </c>
      <c r="B752" s="0" t="s">
        <v>76</v>
      </c>
      <c r="C752" s="15" t="s">
        <v>72</v>
      </c>
      <c r="D752" s="3" t="n">
        <v>21508</v>
      </c>
      <c r="E752" s="15" t="s">
        <v>67</v>
      </c>
      <c r="F752" s="12" t="n">
        <v>63600</v>
      </c>
      <c r="G752" s="2" t="n">
        <v>10</v>
      </c>
      <c r="H752" s="23"/>
    </row>
    <row r="753" customFormat="false" ht="10.3" hidden="false" customHeight="false" outlineLevel="0" collapsed="false">
      <c r="A753" s="29" t="n">
        <v>42412</v>
      </c>
      <c r="B753" s="0" t="s">
        <v>453</v>
      </c>
      <c r="C753" s="15" t="s">
        <v>66</v>
      </c>
      <c r="D753" s="3" t="n">
        <v>22506</v>
      </c>
      <c r="E753" s="15" t="s">
        <v>67</v>
      </c>
      <c r="F753" s="12" t="n">
        <v>62793</v>
      </c>
      <c r="G753" s="2" t="n">
        <v>22</v>
      </c>
      <c r="H753" s="23"/>
    </row>
    <row r="754" customFormat="false" ht="10.3" hidden="false" customHeight="false" outlineLevel="0" collapsed="false">
      <c r="A754" s="29" t="n">
        <v>42412</v>
      </c>
      <c r="B754" s="0" t="s">
        <v>414</v>
      </c>
      <c r="C754" s="15" t="s">
        <v>66</v>
      </c>
      <c r="D754" s="3" t="n">
        <v>18191</v>
      </c>
      <c r="E754" s="15" t="s">
        <v>67</v>
      </c>
      <c r="F754" s="12" t="n">
        <v>61859</v>
      </c>
      <c r="G754" s="2" t="n">
        <v>23</v>
      </c>
      <c r="H754" s="23"/>
    </row>
    <row r="755" customFormat="false" ht="10.3" hidden="false" customHeight="false" outlineLevel="0" collapsed="false">
      <c r="A755" s="29" t="n">
        <v>42412</v>
      </c>
      <c r="B755" s="0" t="s">
        <v>454</v>
      </c>
      <c r="C755" s="15" t="s">
        <v>66</v>
      </c>
      <c r="D755" s="3" t="n">
        <v>26275</v>
      </c>
      <c r="E755" s="15" t="s">
        <v>67</v>
      </c>
      <c r="F755" s="12" t="n">
        <v>61609</v>
      </c>
      <c r="G755" s="2" t="n">
        <v>24</v>
      </c>
      <c r="H755" s="23"/>
    </row>
    <row r="756" customFormat="false" ht="10.3" hidden="false" customHeight="false" outlineLevel="0" collapsed="false">
      <c r="A756" s="29" t="n">
        <v>42412</v>
      </c>
      <c r="B756" s="0" t="s">
        <v>374</v>
      </c>
      <c r="C756" s="15" t="s">
        <v>66</v>
      </c>
      <c r="D756" s="3" t="n">
        <v>25978</v>
      </c>
      <c r="E756" s="15" t="s">
        <v>67</v>
      </c>
      <c r="F756" s="12" t="n">
        <v>59812</v>
      </c>
      <c r="G756" s="2" t="n">
        <v>25</v>
      </c>
      <c r="H756" s="23"/>
    </row>
    <row r="757" customFormat="false" ht="10.3" hidden="false" customHeight="false" outlineLevel="0" collapsed="false">
      <c r="A757" s="29" t="n">
        <v>42412</v>
      </c>
      <c r="B757" s="0" t="s">
        <v>136</v>
      </c>
      <c r="C757" s="15" t="s">
        <v>66</v>
      </c>
      <c r="D757" s="3" t="n">
        <v>18909</v>
      </c>
      <c r="E757" s="15" t="s">
        <v>67</v>
      </c>
      <c r="F757" s="12" t="n">
        <v>59531</v>
      </c>
      <c r="G757" s="2" t="n">
        <v>26</v>
      </c>
      <c r="H757" s="23"/>
    </row>
    <row r="758" customFormat="false" ht="10.3" hidden="false" customHeight="false" outlineLevel="0" collapsed="false">
      <c r="A758" s="29" t="n">
        <v>42412</v>
      </c>
      <c r="B758" s="0" t="s">
        <v>455</v>
      </c>
      <c r="C758" s="15" t="s">
        <v>66</v>
      </c>
      <c r="D758" s="3" t="n">
        <v>19142</v>
      </c>
      <c r="E758" s="15" t="s">
        <v>67</v>
      </c>
      <c r="F758" s="12" t="n">
        <v>59237</v>
      </c>
      <c r="G758" s="2" t="n">
        <v>27</v>
      </c>
      <c r="H758" s="23"/>
    </row>
    <row r="759" customFormat="false" ht="10.3" hidden="false" customHeight="false" outlineLevel="0" collapsed="false">
      <c r="A759" s="29" t="n">
        <v>42412</v>
      </c>
      <c r="B759" s="0" t="s">
        <v>133</v>
      </c>
      <c r="C759" s="15" t="s">
        <v>66</v>
      </c>
      <c r="D759" s="3" t="n">
        <v>20862</v>
      </c>
      <c r="E759" s="15" t="s">
        <v>67</v>
      </c>
      <c r="F759" s="12" t="n">
        <v>59102</v>
      </c>
      <c r="G759" s="2" t="n">
        <v>28</v>
      </c>
      <c r="H759" s="23"/>
    </row>
    <row r="760" customFormat="false" ht="10.3" hidden="false" customHeight="false" outlineLevel="0" collapsed="false">
      <c r="A760" s="29" t="n">
        <v>42412</v>
      </c>
      <c r="B760" s="0" t="s">
        <v>456</v>
      </c>
      <c r="C760" s="15" t="s">
        <v>66</v>
      </c>
      <c r="D760" s="3" t="n">
        <v>22176</v>
      </c>
      <c r="E760" s="15" t="s">
        <v>67</v>
      </c>
      <c r="F760" s="12" t="n">
        <v>57922</v>
      </c>
      <c r="G760" s="2" t="n">
        <v>29</v>
      </c>
      <c r="H760" s="23"/>
    </row>
    <row r="761" customFormat="false" ht="10.3" hidden="false" customHeight="false" outlineLevel="0" collapsed="false">
      <c r="A761" s="29" t="n">
        <v>42412</v>
      </c>
      <c r="B761" s="0" t="s">
        <v>457</v>
      </c>
      <c r="C761" s="15" t="s">
        <v>66</v>
      </c>
      <c r="D761" s="3" t="n">
        <v>30728</v>
      </c>
      <c r="E761" s="15" t="s">
        <v>67</v>
      </c>
      <c r="F761" s="12" t="n">
        <v>57734</v>
      </c>
      <c r="G761" s="2" t="n">
        <v>30</v>
      </c>
      <c r="H761" s="23"/>
    </row>
    <row r="762" customFormat="false" ht="10.3" hidden="false" customHeight="false" outlineLevel="0" collapsed="false">
      <c r="A762" s="29" t="n">
        <v>42412</v>
      </c>
      <c r="B762" s="0" t="s">
        <v>166</v>
      </c>
      <c r="C762" s="15" t="s">
        <v>72</v>
      </c>
      <c r="D762" s="3" t="n">
        <v>27455</v>
      </c>
      <c r="E762" s="15" t="s">
        <v>67</v>
      </c>
      <c r="F762" s="12" t="n">
        <v>56321</v>
      </c>
      <c r="G762" s="2" t="n">
        <v>11</v>
      </c>
      <c r="H762" s="23"/>
    </row>
    <row r="763" customFormat="false" ht="10.3" hidden="false" customHeight="false" outlineLevel="0" collapsed="false">
      <c r="A763" s="29" t="n">
        <v>42412</v>
      </c>
      <c r="B763" s="0" t="s">
        <v>458</v>
      </c>
      <c r="C763" s="15" t="s">
        <v>66</v>
      </c>
      <c r="D763" s="3" t="n">
        <v>20310</v>
      </c>
      <c r="E763" s="15" t="s">
        <v>67</v>
      </c>
      <c r="F763" s="12" t="n">
        <v>55603</v>
      </c>
      <c r="G763" s="2" t="n">
        <v>31</v>
      </c>
      <c r="H763" s="23"/>
    </row>
    <row r="764" customFormat="false" ht="10.3" hidden="false" customHeight="false" outlineLevel="0" collapsed="false">
      <c r="A764" s="29" t="n">
        <v>42412</v>
      </c>
      <c r="B764" s="0" t="s">
        <v>239</v>
      </c>
      <c r="C764" s="15" t="s">
        <v>66</v>
      </c>
      <c r="D764" s="3" t="n">
        <v>24922</v>
      </c>
      <c r="E764" s="15" t="s">
        <v>67</v>
      </c>
      <c r="F764" s="12" t="n">
        <v>54555</v>
      </c>
      <c r="G764" s="2" t="n">
        <v>32</v>
      </c>
      <c r="H764" s="23"/>
    </row>
    <row r="765" customFormat="false" ht="10.3" hidden="false" customHeight="false" outlineLevel="0" collapsed="false">
      <c r="A765" s="29" t="n">
        <v>42412</v>
      </c>
      <c r="B765" s="0" t="s">
        <v>459</v>
      </c>
      <c r="C765" s="15" t="s">
        <v>72</v>
      </c>
      <c r="D765" s="3" t="n">
        <v>35264</v>
      </c>
      <c r="E765" s="15" t="s">
        <v>67</v>
      </c>
      <c r="F765" s="12" t="n">
        <v>54138</v>
      </c>
      <c r="G765" s="2" t="n">
        <v>12</v>
      </c>
      <c r="H765" s="23"/>
    </row>
    <row r="766" customFormat="false" ht="10.3" hidden="false" customHeight="false" outlineLevel="0" collapsed="false">
      <c r="A766" s="29" t="n">
        <v>42412</v>
      </c>
      <c r="B766" s="0" t="s">
        <v>460</v>
      </c>
      <c r="C766" s="15" t="s">
        <v>66</v>
      </c>
      <c r="D766" s="3" t="n">
        <v>14441</v>
      </c>
      <c r="E766" s="15" t="s">
        <v>67</v>
      </c>
      <c r="F766" s="12" t="n">
        <v>53993</v>
      </c>
      <c r="G766" s="2" t="n">
        <v>33</v>
      </c>
      <c r="H766" s="23"/>
    </row>
    <row r="767" customFormat="false" ht="10.3" hidden="false" customHeight="false" outlineLevel="0" collapsed="false">
      <c r="A767" s="29" t="n">
        <v>42412</v>
      </c>
      <c r="B767" s="0" t="s">
        <v>424</v>
      </c>
      <c r="C767" s="15" t="s">
        <v>72</v>
      </c>
      <c r="D767" s="3" t="n">
        <v>33019</v>
      </c>
      <c r="E767" s="15" t="s">
        <v>67</v>
      </c>
      <c r="F767" s="12" t="n">
        <v>53419</v>
      </c>
      <c r="G767" s="2" t="n">
        <v>13</v>
      </c>
      <c r="H767" s="23"/>
    </row>
    <row r="768" customFormat="false" ht="10.3" hidden="false" customHeight="false" outlineLevel="0" collapsed="false">
      <c r="A768" s="29" t="n">
        <v>42412</v>
      </c>
      <c r="B768" s="0" t="s">
        <v>386</v>
      </c>
      <c r="C768" s="15" t="s">
        <v>66</v>
      </c>
      <c r="D768" s="3" t="n">
        <v>23388</v>
      </c>
      <c r="E768" s="15" t="s">
        <v>67</v>
      </c>
      <c r="F768" s="12" t="n">
        <v>51184</v>
      </c>
      <c r="G768" s="2" t="n">
        <v>34</v>
      </c>
      <c r="H768" s="23"/>
    </row>
    <row r="769" customFormat="false" ht="10.3" hidden="false" customHeight="false" outlineLevel="0" collapsed="false">
      <c r="A769" s="29" t="n">
        <v>42412</v>
      </c>
      <c r="B769" s="0" t="s">
        <v>219</v>
      </c>
      <c r="C769" s="15" t="s">
        <v>66</v>
      </c>
      <c r="D769" s="3" t="n">
        <v>21705</v>
      </c>
      <c r="E769" s="15" t="s">
        <v>67</v>
      </c>
      <c r="F769" s="12" t="n">
        <v>50955</v>
      </c>
      <c r="G769" s="2" t="n">
        <v>35</v>
      </c>
      <c r="H769" s="23"/>
    </row>
    <row r="770" customFormat="false" ht="10.3" hidden="false" customHeight="false" outlineLevel="0" collapsed="false">
      <c r="A770" s="29" t="n">
        <v>42412</v>
      </c>
      <c r="B770" s="0" t="s">
        <v>461</v>
      </c>
      <c r="C770" s="15" t="s">
        <v>66</v>
      </c>
      <c r="D770" s="3" t="n">
        <v>26192</v>
      </c>
      <c r="E770" s="15" t="s">
        <v>67</v>
      </c>
      <c r="F770" s="12" t="n">
        <v>49802</v>
      </c>
      <c r="G770" s="2" t="n">
        <v>36</v>
      </c>
      <c r="H770" s="23"/>
    </row>
    <row r="771" customFormat="false" ht="10.3" hidden="false" customHeight="false" outlineLevel="0" collapsed="false">
      <c r="A771" s="29" t="n">
        <v>42412</v>
      </c>
      <c r="B771" s="0" t="s">
        <v>427</v>
      </c>
      <c r="C771" s="15" t="s">
        <v>66</v>
      </c>
      <c r="D771" s="3" t="n">
        <v>19887</v>
      </c>
      <c r="E771" s="15" t="s">
        <v>67</v>
      </c>
      <c r="F771" s="12" t="n">
        <v>48076</v>
      </c>
      <c r="G771" s="2" t="n">
        <v>37</v>
      </c>
      <c r="H771" s="23"/>
    </row>
    <row r="772" customFormat="false" ht="10.3" hidden="false" customHeight="false" outlineLevel="0" collapsed="false">
      <c r="A772" s="29" t="n">
        <v>42412</v>
      </c>
      <c r="B772" s="0" t="s">
        <v>422</v>
      </c>
      <c r="C772" s="15" t="s">
        <v>66</v>
      </c>
      <c r="D772" s="3" t="n">
        <v>29585</v>
      </c>
      <c r="E772" s="15" t="s">
        <v>67</v>
      </c>
      <c r="F772" s="12" t="n">
        <v>46922</v>
      </c>
      <c r="G772" s="2" t="n">
        <v>38</v>
      </c>
      <c r="H772" s="23"/>
    </row>
    <row r="773" customFormat="false" ht="10.3" hidden="false" customHeight="false" outlineLevel="0" collapsed="false">
      <c r="A773" s="29" t="n">
        <v>42412</v>
      </c>
      <c r="B773" s="0" t="s">
        <v>233</v>
      </c>
      <c r="C773" s="15" t="s">
        <v>66</v>
      </c>
      <c r="D773" s="3" t="n">
        <v>15218</v>
      </c>
      <c r="E773" s="15" t="s">
        <v>67</v>
      </c>
      <c r="F773" s="12" t="n">
        <v>46563</v>
      </c>
      <c r="G773" s="2" t="n">
        <v>39</v>
      </c>
      <c r="H773" s="23"/>
    </row>
    <row r="774" customFormat="false" ht="10.3" hidden="false" customHeight="false" outlineLevel="0" collapsed="false">
      <c r="A774" s="29" t="n">
        <v>42412</v>
      </c>
      <c r="B774" s="0" t="s">
        <v>243</v>
      </c>
      <c r="C774" s="15" t="s">
        <v>66</v>
      </c>
      <c r="D774" s="3" t="n">
        <v>30347</v>
      </c>
      <c r="E774" s="15" t="s">
        <v>67</v>
      </c>
      <c r="F774" s="12" t="n">
        <v>43000</v>
      </c>
      <c r="G774" s="2" t="n">
        <v>40</v>
      </c>
      <c r="H774" s="23"/>
    </row>
    <row r="775" customFormat="false" ht="10.3" hidden="false" customHeight="false" outlineLevel="0" collapsed="false">
      <c r="A775" s="29" t="n">
        <v>42412</v>
      </c>
      <c r="B775" s="0" t="s">
        <v>85</v>
      </c>
      <c r="C775" s="15" t="s">
        <v>66</v>
      </c>
      <c r="D775" s="3" t="n">
        <v>20864</v>
      </c>
      <c r="E775" s="15" t="s">
        <v>67</v>
      </c>
      <c r="F775" s="12" t="n">
        <v>42582</v>
      </c>
      <c r="G775" s="2" t="n">
        <v>41</v>
      </c>
      <c r="H775" s="23"/>
    </row>
    <row r="776" customFormat="false" ht="10.3" hidden="false" customHeight="false" outlineLevel="0" collapsed="false">
      <c r="A776" s="29" t="n">
        <v>42412</v>
      </c>
      <c r="B776" s="0" t="s">
        <v>462</v>
      </c>
      <c r="C776" s="15" t="s">
        <v>66</v>
      </c>
      <c r="D776" s="3" t="n">
        <v>24605</v>
      </c>
      <c r="E776" s="15" t="s">
        <v>67</v>
      </c>
      <c r="F776" s="12" t="n">
        <v>38400</v>
      </c>
      <c r="G776" s="2" t="n">
        <v>42</v>
      </c>
      <c r="H776" s="23"/>
    </row>
    <row r="777" customFormat="false" ht="10.3" hidden="false" customHeight="false" outlineLevel="0" collapsed="false">
      <c r="A777" s="29" t="n">
        <v>42412</v>
      </c>
      <c r="B777" s="0" t="s">
        <v>463</v>
      </c>
      <c r="C777" s="15" t="s">
        <v>66</v>
      </c>
      <c r="D777" s="3" t="n">
        <v>29225</v>
      </c>
      <c r="E777" s="15" t="s">
        <v>67</v>
      </c>
      <c r="F777" s="12" t="n">
        <v>37800</v>
      </c>
      <c r="G777" s="2" t="n">
        <v>43</v>
      </c>
      <c r="H777" s="23"/>
    </row>
    <row r="778" customFormat="false" ht="10.3" hidden="false" customHeight="false" outlineLevel="0" collapsed="false">
      <c r="A778" s="29" t="n">
        <v>42412</v>
      </c>
      <c r="B778" s="0" t="s">
        <v>464</v>
      </c>
      <c r="C778" s="15" t="s">
        <v>66</v>
      </c>
      <c r="D778" s="3" t="n">
        <v>27440</v>
      </c>
      <c r="E778" s="15" t="s">
        <v>67</v>
      </c>
      <c r="F778" s="12" t="n">
        <v>32400</v>
      </c>
      <c r="G778" s="2" t="n">
        <v>44</v>
      </c>
      <c r="H778" s="23"/>
    </row>
    <row r="779" customFormat="false" ht="10.3" hidden="false" customHeight="false" outlineLevel="0" collapsed="false">
      <c r="A779" s="29" t="n">
        <v>42412</v>
      </c>
      <c r="B779" s="0" t="s">
        <v>325</v>
      </c>
      <c r="C779" s="15" t="s">
        <v>66</v>
      </c>
      <c r="D779" s="3" t="n">
        <v>20321</v>
      </c>
      <c r="E779" s="15" t="s">
        <v>67</v>
      </c>
      <c r="F779" s="12" t="n">
        <v>26200</v>
      </c>
      <c r="G779" s="2" t="n">
        <v>45</v>
      </c>
      <c r="H779" s="23"/>
    </row>
    <row r="780" customFormat="false" ht="10.3" hidden="false" customHeight="false" outlineLevel="0" collapsed="false">
      <c r="A780" s="18" t="n">
        <v>42769</v>
      </c>
      <c r="B780" s="0" t="s">
        <v>259</v>
      </c>
      <c r="C780" s="15" t="s">
        <v>66</v>
      </c>
      <c r="D780" s="3" t="n">
        <v>32176</v>
      </c>
      <c r="E780" s="15" t="s">
        <v>67</v>
      </c>
      <c r="F780" s="12" t="n">
        <v>80678</v>
      </c>
      <c r="G780" s="2" t="n">
        <v>1</v>
      </c>
      <c r="H780" s="30" t="n">
        <v>0.316840277777778</v>
      </c>
    </row>
    <row r="781" customFormat="false" ht="10.3" hidden="false" customHeight="false" outlineLevel="0" collapsed="false">
      <c r="A781" s="18" t="n">
        <v>42769</v>
      </c>
      <c r="B781" s="0" t="s">
        <v>429</v>
      </c>
      <c r="C781" s="15" t="s">
        <v>66</v>
      </c>
      <c r="D781" s="3" t="n">
        <v>31690</v>
      </c>
      <c r="E781" s="15" t="s">
        <v>67</v>
      </c>
      <c r="F781" s="12" t="n">
        <v>78163</v>
      </c>
      <c r="G781" s="2" t="n">
        <v>2</v>
      </c>
      <c r="H781" s="30" t="n">
        <v>0.321990740740741</v>
      </c>
    </row>
    <row r="782" customFormat="false" ht="10.3" hidden="false" customHeight="false" outlineLevel="0" collapsed="false">
      <c r="A782" s="18" t="n">
        <v>42769</v>
      </c>
      <c r="B782" s="0" t="s">
        <v>465</v>
      </c>
      <c r="C782" s="15" t="s">
        <v>66</v>
      </c>
      <c r="D782" s="3" t="n">
        <v>32801</v>
      </c>
      <c r="E782" s="15" t="s">
        <v>67</v>
      </c>
      <c r="F782" s="12" t="n">
        <v>75918</v>
      </c>
      <c r="G782" s="2" t="n">
        <v>3</v>
      </c>
      <c r="H782" s="30"/>
    </row>
    <row r="783" customFormat="false" ht="10.3" hidden="false" customHeight="false" outlineLevel="0" collapsed="false">
      <c r="A783" s="18" t="n">
        <v>42769</v>
      </c>
      <c r="B783" s="0" t="s">
        <v>243</v>
      </c>
      <c r="C783" s="15" t="s">
        <v>66</v>
      </c>
      <c r="D783" s="3" t="s">
        <v>433</v>
      </c>
      <c r="E783" s="15" t="s">
        <v>67</v>
      </c>
      <c r="F783" s="12" t="n">
        <v>74764</v>
      </c>
      <c r="G783" s="2" t="n">
        <v>4</v>
      </c>
      <c r="H783" s="30" t="n">
        <v>0.3459375</v>
      </c>
    </row>
    <row r="784" customFormat="false" ht="10.3" hidden="false" customHeight="false" outlineLevel="0" collapsed="false">
      <c r="A784" s="18" t="n">
        <v>42769</v>
      </c>
      <c r="B784" s="0" t="s">
        <v>445</v>
      </c>
      <c r="C784" s="15" t="s">
        <v>66</v>
      </c>
      <c r="D784" s="3" t="n">
        <v>29907</v>
      </c>
      <c r="E784" s="15" t="s">
        <v>67</v>
      </c>
      <c r="F784" s="12" t="n">
        <v>74327</v>
      </c>
      <c r="G784" s="2" t="n">
        <v>5</v>
      </c>
      <c r="H784" s="30" t="n">
        <v>0.354050925925926</v>
      </c>
    </row>
    <row r="785" customFormat="false" ht="10.3" hidden="false" customHeight="false" outlineLevel="0" collapsed="false">
      <c r="A785" s="18" t="n">
        <v>42769</v>
      </c>
      <c r="B785" s="0" t="s">
        <v>403</v>
      </c>
      <c r="C785" s="15" t="s">
        <v>66</v>
      </c>
      <c r="D785" s="3" t="n">
        <v>32433</v>
      </c>
      <c r="E785" s="15" t="s">
        <v>67</v>
      </c>
      <c r="F785" s="12" t="n">
        <v>73267</v>
      </c>
      <c r="G785" s="2" t="n">
        <v>6</v>
      </c>
      <c r="H785" s="30"/>
    </row>
    <row r="786" customFormat="false" ht="10.3" hidden="false" customHeight="false" outlineLevel="0" collapsed="false">
      <c r="A786" s="18" t="n">
        <v>42769</v>
      </c>
      <c r="B786" s="0" t="s">
        <v>442</v>
      </c>
      <c r="C786" s="15" t="s">
        <v>72</v>
      </c>
      <c r="D786" s="3" t="n">
        <v>32836</v>
      </c>
      <c r="E786" s="15" t="s">
        <v>67</v>
      </c>
      <c r="F786" s="12" t="n">
        <v>72992</v>
      </c>
      <c r="G786" s="2" t="n">
        <v>1</v>
      </c>
      <c r="H786" s="30" t="n">
        <v>0.359710648148148</v>
      </c>
    </row>
    <row r="787" customFormat="false" ht="10.3" hidden="false" customHeight="false" outlineLevel="0" collapsed="false">
      <c r="A787" s="18" t="n">
        <v>42769</v>
      </c>
      <c r="B787" s="0" t="s">
        <v>364</v>
      </c>
      <c r="C787" s="15" t="s">
        <v>72</v>
      </c>
      <c r="D787" s="3" t="n">
        <v>30816</v>
      </c>
      <c r="E787" s="15" t="s">
        <v>67</v>
      </c>
      <c r="F787" s="12" t="n">
        <v>72205</v>
      </c>
      <c r="G787" s="2" t="n">
        <v>2</v>
      </c>
      <c r="H787" s="30" t="n">
        <v>0.361886574074074</v>
      </c>
    </row>
    <row r="788" customFormat="false" ht="10.3" hidden="false" customHeight="false" outlineLevel="0" collapsed="false">
      <c r="A788" s="18" t="n">
        <v>42769</v>
      </c>
      <c r="B788" s="0" t="s">
        <v>466</v>
      </c>
      <c r="C788" s="15" t="s">
        <v>66</v>
      </c>
      <c r="D788" s="3" t="n">
        <v>25690</v>
      </c>
      <c r="E788" s="15" t="s">
        <v>67</v>
      </c>
      <c r="F788" s="12" t="n">
        <v>72172</v>
      </c>
      <c r="G788" s="2" t="n">
        <v>7</v>
      </c>
      <c r="H788" s="30" t="n">
        <v>0.359918981481481</v>
      </c>
    </row>
    <row r="789" customFormat="false" ht="10.3" hidden="false" customHeight="false" outlineLevel="0" collapsed="false">
      <c r="A789" s="18" t="n">
        <v>42769</v>
      </c>
      <c r="B789" s="0" t="s">
        <v>467</v>
      </c>
      <c r="C789" s="15" t="s">
        <v>66</v>
      </c>
      <c r="D789" s="3" t="n">
        <v>30713</v>
      </c>
      <c r="E789" s="15" t="s">
        <v>67</v>
      </c>
      <c r="F789" s="12" t="n">
        <v>70327</v>
      </c>
      <c r="G789" s="2" t="n">
        <v>8</v>
      </c>
      <c r="H789" s="30" t="n">
        <v>0.36806712962963</v>
      </c>
    </row>
    <row r="790" customFormat="false" ht="10.3" hidden="false" customHeight="false" outlineLevel="0" collapsed="false">
      <c r="A790" s="18" t="n">
        <v>42769</v>
      </c>
      <c r="B790" s="0" t="s">
        <v>468</v>
      </c>
      <c r="C790" s="15" t="s">
        <v>66</v>
      </c>
      <c r="D790" s="3" t="n">
        <v>32418</v>
      </c>
      <c r="E790" s="15" t="s">
        <v>67</v>
      </c>
      <c r="F790" s="12" t="n">
        <v>70041</v>
      </c>
      <c r="G790" s="2" t="n">
        <v>9</v>
      </c>
      <c r="H790" s="30"/>
    </row>
    <row r="791" customFormat="false" ht="10.3" hidden="false" customHeight="false" outlineLevel="0" collapsed="false">
      <c r="A791" s="18" t="n">
        <v>42769</v>
      </c>
      <c r="B791" s="0" t="s">
        <v>469</v>
      </c>
      <c r="C791" s="15" t="s">
        <v>66</v>
      </c>
      <c r="D791" s="3" t="n">
        <v>30722</v>
      </c>
      <c r="E791" s="15" t="s">
        <v>67</v>
      </c>
      <c r="F791" s="12" t="n">
        <v>69807</v>
      </c>
      <c r="G791" s="2" t="n">
        <v>10</v>
      </c>
      <c r="H791" s="30" t="n">
        <v>0.373368055555556</v>
      </c>
    </row>
    <row r="792" customFormat="false" ht="10.3" hidden="false" customHeight="false" outlineLevel="0" collapsed="false">
      <c r="A792" s="18" t="n">
        <v>42769</v>
      </c>
      <c r="B792" s="0" t="s">
        <v>470</v>
      </c>
      <c r="C792" s="31" t="s">
        <v>471</v>
      </c>
      <c r="D792" s="3" t="n">
        <v>30889</v>
      </c>
      <c r="E792" s="15" t="s">
        <v>67</v>
      </c>
      <c r="F792" s="12" t="n">
        <v>69614</v>
      </c>
      <c r="G792" s="2" t="n">
        <v>3</v>
      </c>
      <c r="H792" s="30" t="n">
        <v>0.367719907407407</v>
      </c>
    </row>
    <row r="793" customFormat="false" ht="10.3" hidden="false" customHeight="false" outlineLevel="0" collapsed="false">
      <c r="A793" s="18" t="n">
        <v>42769</v>
      </c>
      <c r="B793" s="0" t="s">
        <v>472</v>
      </c>
      <c r="C793" s="15" t="s">
        <v>66</v>
      </c>
      <c r="D793" s="3" t="n">
        <v>32298</v>
      </c>
      <c r="E793" s="15" t="s">
        <v>67</v>
      </c>
      <c r="F793" s="12" t="n">
        <v>67885</v>
      </c>
      <c r="G793" s="2" t="n">
        <v>11</v>
      </c>
      <c r="H793" s="30" t="n">
        <v>0.383703703703704</v>
      </c>
    </row>
    <row r="794" customFormat="false" ht="10.3" hidden="false" customHeight="false" outlineLevel="0" collapsed="false">
      <c r="A794" s="18" t="n">
        <v>42769</v>
      </c>
      <c r="B794" s="0" t="s">
        <v>88</v>
      </c>
      <c r="C794" s="15" t="s">
        <v>66</v>
      </c>
      <c r="D794" s="3" t="n">
        <v>24810</v>
      </c>
      <c r="E794" s="15" t="s">
        <v>67</v>
      </c>
      <c r="F794" s="12" t="n">
        <v>67745</v>
      </c>
      <c r="G794" s="2" t="n">
        <v>12</v>
      </c>
    </row>
    <row r="795" customFormat="false" ht="10.3" hidden="false" customHeight="false" outlineLevel="0" collapsed="false">
      <c r="A795" s="18" t="n">
        <v>42769</v>
      </c>
      <c r="B795" s="0" t="s">
        <v>450</v>
      </c>
      <c r="C795" s="15" t="s">
        <v>66</v>
      </c>
      <c r="D795" s="3" t="n">
        <v>28843</v>
      </c>
      <c r="E795" s="15" t="s">
        <v>67</v>
      </c>
      <c r="F795" s="12" t="n">
        <v>66731</v>
      </c>
      <c r="G795" s="2" t="n">
        <v>13</v>
      </c>
    </row>
    <row r="796" customFormat="false" ht="10.3" hidden="false" customHeight="false" outlineLevel="0" collapsed="false">
      <c r="A796" s="18" t="n">
        <v>42769</v>
      </c>
      <c r="B796" s="0" t="s">
        <v>424</v>
      </c>
      <c r="C796" s="31" t="s">
        <v>72</v>
      </c>
      <c r="D796" s="3" t="n">
        <v>33019</v>
      </c>
      <c r="E796" s="15" t="s">
        <v>67</v>
      </c>
      <c r="F796" s="12" t="n">
        <v>65747</v>
      </c>
      <c r="G796" s="2" t="n">
        <v>4</v>
      </c>
    </row>
    <row r="797" customFormat="false" ht="10.3" hidden="false" customHeight="false" outlineLevel="0" collapsed="false">
      <c r="A797" s="18" t="n">
        <v>42769</v>
      </c>
      <c r="B797" s="0" t="s">
        <v>438</v>
      </c>
      <c r="C797" s="15" t="s">
        <v>66</v>
      </c>
      <c r="D797" s="3" t="n">
        <v>28052</v>
      </c>
      <c r="E797" s="15" t="s">
        <v>67</v>
      </c>
      <c r="F797" s="12" t="n">
        <v>65320</v>
      </c>
      <c r="G797" s="2" t="n">
        <v>14</v>
      </c>
    </row>
    <row r="798" customFormat="false" ht="10.3" hidden="false" customHeight="false" outlineLevel="0" collapsed="false">
      <c r="A798" s="18" t="n">
        <v>42769</v>
      </c>
      <c r="B798" s="0" t="s">
        <v>73</v>
      </c>
      <c r="C798" s="15" t="s">
        <v>66</v>
      </c>
      <c r="D798" s="3" t="n">
        <v>22949</v>
      </c>
      <c r="E798" s="15" t="s">
        <v>67</v>
      </c>
      <c r="F798" s="12" t="n">
        <v>65079</v>
      </c>
      <c r="G798" s="2" t="n">
        <v>15</v>
      </c>
    </row>
    <row r="799" customFormat="false" ht="10.3" hidden="false" customHeight="false" outlineLevel="0" collapsed="false">
      <c r="A799" s="18" t="n">
        <v>42769</v>
      </c>
      <c r="B799" s="0" t="s">
        <v>473</v>
      </c>
      <c r="C799" s="31" t="s">
        <v>72</v>
      </c>
      <c r="D799" s="3" t="n">
        <v>31152</v>
      </c>
      <c r="E799" s="15" t="s">
        <v>67</v>
      </c>
      <c r="F799" s="12" t="n">
        <v>64668</v>
      </c>
      <c r="G799" s="2" t="n">
        <v>5</v>
      </c>
    </row>
    <row r="800" customFormat="false" ht="10.3" hidden="false" customHeight="false" outlineLevel="0" collapsed="false">
      <c r="A800" s="18" t="n">
        <v>42769</v>
      </c>
      <c r="B800" s="0" t="s">
        <v>474</v>
      </c>
      <c r="C800" s="31" t="s">
        <v>72</v>
      </c>
      <c r="D800" s="3" t="n">
        <v>33456</v>
      </c>
      <c r="E800" s="15" t="s">
        <v>67</v>
      </c>
      <c r="F800" s="12" t="n">
        <v>64545</v>
      </c>
      <c r="G800" s="2" t="n">
        <v>6</v>
      </c>
    </row>
    <row r="801" customFormat="false" ht="10.3" hidden="false" customHeight="false" outlineLevel="0" collapsed="false">
      <c r="A801" s="18" t="n">
        <v>42769</v>
      </c>
      <c r="B801" s="0" t="s">
        <v>133</v>
      </c>
      <c r="C801" s="15" t="s">
        <v>66</v>
      </c>
      <c r="D801" s="3" t="n">
        <v>20862</v>
      </c>
      <c r="E801" s="15" t="s">
        <v>67</v>
      </c>
      <c r="F801" s="12" t="n">
        <v>63371</v>
      </c>
      <c r="G801" s="2" t="n">
        <v>16</v>
      </c>
    </row>
    <row r="802" customFormat="false" ht="10.3" hidden="false" customHeight="false" outlineLevel="0" collapsed="false">
      <c r="A802" s="18" t="n">
        <v>42769</v>
      </c>
      <c r="B802" s="0" t="s">
        <v>448</v>
      </c>
      <c r="C802" s="31" t="s">
        <v>72</v>
      </c>
      <c r="D802" s="3" t="n">
        <v>31612</v>
      </c>
      <c r="E802" s="15" t="s">
        <v>67</v>
      </c>
      <c r="F802" s="12" t="n">
        <v>63197</v>
      </c>
      <c r="G802" s="2" t="n">
        <v>7</v>
      </c>
    </row>
    <row r="803" customFormat="false" ht="10.3" hidden="false" customHeight="false" outlineLevel="0" collapsed="false">
      <c r="A803" s="18" t="n">
        <v>42769</v>
      </c>
      <c r="B803" s="0" t="s">
        <v>475</v>
      </c>
      <c r="C803" s="15" t="s">
        <v>66</v>
      </c>
      <c r="D803" s="3" t="n">
        <v>32086</v>
      </c>
      <c r="E803" s="15" t="s">
        <v>67</v>
      </c>
      <c r="F803" s="12" t="n">
        <v>62815</v>
      </c>
      <c r="G803" s="2" t="n">
        <v>17</v>
      </c>
    </row>
    <row r="804" customFormat="false" ht="10.3" hidden="false" customHeight="false" outlineLevel="0" collapsed="false">
      <c r="A804" s="18" t="n">
        <v>42769</v>
      </c>
      <c r="B804" s="0" t="s">
        <v>425</v>
      </c>
      <c r="C804" s="15" t="s">
        <v>66</v>
      </c>
      <c r="D804" s="3" t="n">
        <v>29203</v>
      </c>
      <c r="E804" s="15" t="s">
        <v>67</v>
      </c>
      <c r="F804" s="12" t="n">
        <v>61685</v>
      </c>
      <c r="G804" s="2" t="n">
        <v>18</v>
      </c>
    </row>
    <row r="805" customFormat="false" ht="10.3" hidden="false" customHeight="false" outlineLevel="0" collapsed="false">
      <c r="A805" s="18" t="n">
        <v>42769</v>
      </c>
      <c r="B805" s="0" t="s">
        <v>457</v>
      </c>
      <c r="C805" s="15" t="s">
        <v>66</v>
      </c>
      <c r="D805" s="3" t="n">
        <v>30728</v>
      </c>
      <c r="E805" s="15" t="s">
        <v>67</v>
      </c>
      <c r="F805" s="12" t="n">
        <v>60833</v>
      </c>
      <c r="G805" s="2" t="s">
        <v>476</v>
      </c>
    </row>
    <row r="806" customFormat="false" ht="10.3" hidden="false" customHeight="false" outlineLevel="0" collapsed="false">
      <c r="A806" s="18" t="n">
        <v>42769</v>
      </c>
      <c r="B806" s="0" t="s">
        <v>477</v>
      </c>
      <c r="C806" s="15" t="s">
        <v>66</v>
      </c>
      <c r="D806" s="3" t="n">
        <v>28794</v>
      </c>
      <c r="E806" s="15" t="s">
        <v>67</v>
      </c>
      <c r="F806" s="12" t="n">
        <v>60833</v>
      </c>
      <c r="G806" s="2" t="s">
        <v>476</v>
      </c>
    </row>
    <row r="807" customFormat="false" ht="10.3" hidden="false" customHeight="false" outlineLevel="0" collapsed="false">
      <c r="A807" s="18" t="n">
        <v>42769</v>
      </c>
      <c r="B807" s="0" t="s">
        <v>478</v>
      </c>
      <c r="C807" s="32" t="s">
        <v>72</v>
      </c>
      <c r="D807" s="3" t="n">
        <v>28045</v>
      </c>
      <c r="E807" s="15" t="s">
        <v>67</v>
      </c>
      <c r="F807" s="12" t="n">
        <v>60816</v>
      </c>
      <c r="G807" s="2" t="n">
        <v>8</v>
      </c>
    </row>
    <row r="808" customFormat="false" ht="10.3" hidden="false" customHeight="false" outlineLevel="0" collapsed="false">
      <c r="A808" s="18" t="n">
        <v>42769</v>
      </c>
      <c r="B808" s="0" t="s">
        <v>234</v>
      </c>
      <c r="C808" s="15" t="s">
        <v>66</v>
      </c>
      <c r="D808" s="3" t="n">
        <v>23068</v>
      </c>
      <c r="E808" s="15" t="s">
        <v>67</v>
      </c>
      <c r="F808" s="12" t="n">
        <v>60627</v>
      </c>
      <c r="G808" s="2" t="n">
        <v>21</v>
      </c>
    </row>
    <row r="809" customFormat="false" ht="10.3" hidden="false" customHeight="false" outlineLevel="0" collapsed="false">
      <c r="A809" s="18" t="n">
        <v>42769</v>
      </c>
      <c r="B809" s="0" t="s">
        <v>374</v>
      </c>
      <c r="C809" s="15" t="s">
        <v>66</v>
      </c>
      <c r="D809" s="3" t="n">
        <v>25978</v>
      </c>
      <c r="E809" s="15" t="s">
        <v>67</v>
      </c>
      <c r="F809" s="12" t="n">
        <v>59633</v>
      </c>
      <c r="G809" s="2" t="n">
        <v>22</v>
      </c>
    </row>
    <row r="810" customFormat="false" ht="10.3" hidden="false" customHeight="false" outlineLevel="0" collapsed="false">
      <c r="A810" s="18" t="n">
        <v>42769</v>
      </c>
      <c r="B810" s="0" t="s">
        <v>479</v>
      </c>
      <c r="C810" s="15" t="s">
        <v>66</v>
      </c>
      <c r="D810" s="3" t="n">
        <v>26819</v>
      </c>
      <c r="E810" s="15" t="s">
        <v>67</v>
      </c>
      <c r="F810" s="12" t="n">
        <v>59555</v>
      </c>
      <c r="G810" s="2" t="n">
        <v>23</v>
      </c>
    </row>
    <row r="811" customFormat="false" ht="10.3" hidden="false" customHeight="false" outlineLevel="0" collapsed="false">
      <c r="A811" s="18" t="n">
        <v>42769</v>
      </c>
      <c r="B811" s="0" t="s">
        <v>480</v>
      </c>
      <c r="C811" s="15" t="s">
        <v>66</v>
      </c>
      <c r="D811" s="3" t="n">
        <v>33648</v>
      </c>
      <c r="E811" s="15" t="s">
        <v>67</v>
      </c>
      <c r="F811" s="12" t="n">
        <v>59329</v>
      </c>
      <c r="G811" s="2" t="n">
        <v>24</v>
      </c>
    </row>
    <row r="812" customFormat="false" ht="10.3" hidden="false" customHeight="false" outlineLevel="0" collapsed="false">
      <c r="A812" s="18" t="n">
        <v>42769</v>
      </c>
      <c r="B812" s="0" t="s">
        <v>437</v>
      </c>
      <c r="C812" s="15" t="s">
        <v>66</v>
      </c>
      <c r="D812" s="3" t="n">
        <v>33004</v>
      </c>
      <c r="E812" s="15" t="s">
        <v>67</v>
      </c>
      <c r="F812" s="12" t="n">
        <v>57600</v>
      </c>
      <c r="G812" s="2" t="n">
        <v>25</v>
      </c>
    </row>
    <row r="813" customFormat="false" ht="10.3" hidden="false" customHeight="false" outlineLevel="0" collapsed="false">
      <c r="A813" s="18" t="n">
        <v>42769</v>
      </c>
      <c r="B813" s="0" t="s">
        <v>453</v>
      </c>
      <c r="C813" s="15" t="s">
        <v>66</v>
      </c>
      <c r="D813" s="3" t="n">
        <v>22506</v>
      </c>
      <c r="E813" s="15" t="s">
        <v>67</v>
      </c>
      <c r="F813" s="12" t="n">
        <v>57134</v>
      </c>
      <c r="G813" s="2" t="n">
        <v>26</v>
      </c>
    </row>
    <row r="814" customFormat="false" ht="10.3" hidden="false" customHeight="false" outlineLevel="0" collapsed="false">
      <c r="A814" s="18" t="n">
        <v>42769</v>
      </c>
      <c r="B814" s="0" t="s">
        <v>76</v>
      </c>
      <c r="C814" s="32" t="s">
        <v>72</v>
      </c>
      <c r="D814" s="3" t="n">
        <v>21508</v>
      </c>
      <c r="E814" s="15" t="s">
        <v>67</v>
      </c>
      <c r="F814" s="12" t="n">
        <v>56527</v>
      </c>
      <c r="G814" s="2" t="n">
        <v>9</v>
      </c>
    </row>
    <row r="815" customFormat="false" ht="10.3" hidden="false" customHeight="false" outlineLevel="0" collapsed="false">
      <c r="A815" s="18" t="n">
        <v>42769</v>
      </c>
      <c r="B815" s="0" t="s">
        <v>287</v>
      </c>
      <c r="C815" s="15" t="s">
        <v>66</v>
      </c>
      <c r="D815" s="3" t="n">
        <v>21456</v>
      </c>
      <c r="E815" s="15" t="s">
        <v>67</v>
      </c>
      <c r="F815" s="12" t="n">
        <v>56255</v>
      </c>
      <c r="G815" s="2" t="n">
        <v>27</v>
      </c>
    </row>
    <row r="816" customFormat="false" ht="10.3" hidden="false" customHeight="false" outlineLevel="0" collapsed="false">
      <c r="A816" s="18" t="n">
        <v>42769</v>
      </c>
      <c r="B816" s="0" t="s">
        <v>461</v>
      </c>
      <c r="C816" s="15" t="s">
        <v>66</v>
      </c>
      <c r="D816" s="3" t="n">
        <v>26192</v>
      </c>
      <c r="E816" s="15" t="s">
        <v>67</v>
      </c>
      <c r="F816" s="12" t="n">
        <v>55163</v>
      </c>
      <c r="G816" s="2" t="n">
        <v>28</v>
      </c>
    </row>
    <row r="817" customFormat="false" ht="10.3" hidden="false" customHeight="false" outlineLevel="0" collapsed="false">
      <c r="A817" s="18" t="n">
        <v>42769</v>
      </c>
      <c r="B817" s="0" t="s">
        <v>172</v>
      </c>
      <c r="C817" s="15" t="s">
        <v>66</v>
      </c>
      <c r="D817" s="3" t="n">
        <v>19776</v>
      </c>
      <c r="E817" s="15" t="s">
        <v>67</v>
      </c>
      <c r="F817" s="12" t="n">
        <v>51502</v>
      </c>
      <c r="G817" s="2" t="n">
        <v>29</v>
      </c>
    </row>
    <row r="818" customFormat="false" ht="10.3" hidden="false" customHeight="false" outlineLevel="0" collapsed="false">
      <c r="A818" s="18" t="n">
        <v>42769</v>
      </c>
      <c r="B818" s="0" t="s">
        <v>460</v>
      </c>
      <c r="C818" s="15" t="s">
        <v>66</v>
      </c>
      <c r="D818" s="3" t="n">
        <v>14441</v>
      </c>
      <c r="E818" s="15" t="s">
        <v>67</v>
      </c>
      <c r="F818" s="12" t="n">
        <v>51300</v>
      </c>
      <c r="G818" s="2" t="n">
        <v>30</v>
      </c>
    </row>
    <row r="819" customFormat="false" ht="10.3" hidden="false" customHeight="false" outlineLevel="0" collapsed="false">
      <c r="A819" s="18" t="n">
        <v>42769</v>
      </c>
      <c r="B819" s="0" t="s">
        <v>84</v>
      </c>
      <c r="C819" s="15" t="s">
        <v>66</v>
      </c>
      <c r="D819" s="3" t="n">
        <v>24344</v>
      </c>
      <c r="E819" s="15" t="s">
        <v>67</v>
      </c>
      <c r="F819" s="12" t="n">
        <v>50955</v>
      </c>
      <c r="G819" s="2" t="n">
        <v>31</v>
      </c>
    </row>
    <row r="820" customFormat="false" ht="10.3" hidden="false" customHeight="false" outlineLevel="0" collapsed="false">
      <c r="A820" s="18" t="n">
        <v>42769</v>
      </c>
      <c r="B820" s="0" t="s">
        <v>481</v>
      </c>
      <c r="C820" s="32" t="s">
        <v>72</v>
      </c>
      <c r="D820" s="3" t="n">
        <v>26783</v>
      </c>
      <c r="E820" s="15" t="s">
        <v>67</v>
      </c>
      <c r="F820" s="12" t="n">
        <v>50325</v>
      </c>
      <c r="G820" s="2" t="n">
        <v>10</v>
      </c>
    </row>
    <row r="821" customFormat="false" ht="10.3" hidden="false" customHeight="false" outlineLevel="0" collapsed="false">
      <c r="A821" s="18" t="n">
        <v>42769</v>
      </c>
      <c r="B821" s="0" t="s">
        <v>482</v>
      </c>
      <c r="C821" s="15" t="s">
        <v>66</v>
      </c>
      <c r="D821" s="3" t="n">
        <v>22415</v>
      </c>
      <c r="E821" s="15" t="s">
        <v>67</v>
      </c>
      <c r="F821" s="12" t="n">
        <v>50270</v>
      </c>
      <c r="G821" s="2" t="n">
        <v>32</v>
      </c>
    </row>
    <row r="822" customFormat="false" ht="10.3" hidden="false" customHeight="false" outlineLevel="0" collapsed="false">
      <c r="A822" s="18" t="n">
        <v>42769</v>
      </c>
      <c r="B822" s="0" t="s">
        <v>483</v>
      </c>
      <c r="C822" s="15" t="s">
        <v>66</v>
      </c>
      <c r="D822" s="3" t="n">
        <v>33247</v>
      </c>
      <c r="E822" s="15" t="s">
        <v>67</v>
      </c>
      <c r="F822" s="12" t="n">
        <v>48060</v>
      </c>
      <c r="G822" s="2" t="n">
        <v>33</v>
      </c>
    </row>
    <row r="823" customFormat="false" ht="10.3" hidden="false" customHeight="false" outlineLevel="0" collapsed="false">
      <c r="A823" s="18" t="n">
        <v>42769</v>
      </c>
      <c r="B823" s="0" t="s">
        <v>484</v>
      </c>
      <c r="C823" s="15" t="s">
        <v>66</v>
      </c>
      <c r="D823" s="3" t="n">
        <v>31079</v>
      </c>
      <c r="E823" s="15" t="s">
        <v>67</v>
      </c>
      <c r="F823" s="12" t="n">
        <v>46880</v>
      </c>
      <c r="G823" s="2" t="n">
        <v>34</v>
      </c>
    </row>
    <row r="824" customFormat="false" ht="10.3" hidden="false" customHeight="false" outlineLevel="0" collapsed="false">
      <c r="A824" s="18" t="n">
        <v>42769</v>
      </c>
      <c r="B824" s="0" t="s">
        <v>485</v>
      </c>
      <c r="C824" s="15" t="s">
        <v>66</v>
      </c>
      <c r="D824" s="3" t="n">
        <v>20981</v>
      </c>
      <c r="E824" s="15" t="s">
        <v>67</v>
      </c>
      <c r="F824" s="12" t="n">
        <v>46701</v>
      </c>
      <c r="G824" s="2" t="n">
        <v>35</v>
      </c>
    </row>
    <row r="825" customFormat="false" ht="10.3" hidden="false" customHeight="false" outlineLevel="0" collapsed="false">
      <c r="A825" s="18" t="n">
        <v>42769</v>
      </c>
      <c r="B825" s="0" t="s">
        <v>486</v>
      </c>
      <c r="C825" s="15" t="s">
        <v>66</v>
      </c>
      <c r="D825" s="3" t="n">
        <v>27377</v>
      </c>
      <c r="E825" s="15" t="s">
        <v>67</v>
      </c>
      <c r="F825" s="12" t="n">
        <v>46157</v>
      </c>
      <c r="G825" s="2" t="n">
        <v>36</v>
      </c>
    </row>
    <row r="826" customFormat="false" ht="10.3" hidden="false" customHeight="false" outlineLevel="0" collapsed="false">
      <c r="A826" s="18" t="n">
        <v>42769</v>
      </c>
      <c r="B826" s="0" t="s">
        <v>487</v>
      </c>
      <c r="C826" s="32" t="s">
        <v>72</v>
      </c>
      <c r="D826" s="3" t="n">
        <v>28978</v>
      </c>
      <c r="E826" s="15" t="s">
        <v>67</v>
      </c>
      <c r="F826" s="12" t="n">
        <v>45191</v>
      </c>
      <c r="G826" s="2" t="n">
        <v>11</v>
      </c>
    </row>
    <row r="827" customFormat="false" ht="10.3" hidden="false" customHeight="false" outlineLevel="0" collapsed="false">
      <c r="A827" s="18" t="n">
        <v>42769</v>
      </c>
      <c r="B827" s="0" t="s">
        <v>366</v>
      </c>
      <c r="C827" s="32" t="s">
        <v>72</v>
      </c>
      <c r="D827" s="3" t="n">
        <v>24376</v>
      </c>
      <c r="E827" s="15" t="s">
        <v>67</v>
      </c>
      <c r="F827" s="12" t="n">
        <v>42729</v>
      </c>
      <c r="G827" s="2" t="n">
        <v>12</v>
      </c>
    </row>
    <row r="828" customFormat="false" ht="10.3" hidden="false" customHeight="false" outlineLevel="0" collapsed="false">
      <c r="A828" s="18" t="n">
        <v>42769</v>
      </c>
      <c r="B828" s="0" t="s">
        <v>166</v>
      </c>
      <c r="C828" s="32" t="s">
        <v>72</v>
      </c>
      <c r="D828" s="3" t="n">
        <v>27455</v>
      </c>
      <c r="E828" s="15" t="s">
        <v>67</v>
      </c>
      <c r="F828" s="12" t="n">
        <v>42272</v>
      </c>
      <c r="G828" s="2" t="n">
        <v>13</v>
      </c>
    </row>
    <row r="829" customFormat="false" ht="10.3" hidden="false" customHeight="false" outlineLevel="0" collapsed="false">
      <c r="A829" s="18" t="n">
        <v>42769</v>
      </c>
      <c r="B829" s="0" t="s">
        <v>458</v>
      </c>
      <c r="C829" s="15" t="s">
        <v>66</v>
      </c>
      <c r="D829" s="3" t="n">
        <v>20310</v>
      </c>
      <c r="E829" s="15" t="s">
        <v>67</v>
      </c>
      <c r="F829" s="12" t="n">
        <v>38600</v>
      </c>
      <c r="G829" s="2" t="n">
        <v>37</v>
      </c>
    </row>
    <row r="830" customFormat="false" ht="10.3" hidden="false" customHeight="false" outlineLevel="0" collapsed="false">
      <c r="A830" s="18" t="n">
        <v>42769</v>
      </c>
      <c r="B830" s="0" t="s">
        <v>324</v>
      </c>
      <c r="C830" s="15" t="s">
        <v>66</v>
      </c>
      <c r="D830" s="3" t="n">
        <v>33408</v>
      </c>
      <c r="E830" s="15" t="s">
        <v>67</v>
      </c>
      <c r="F830" s="12" t="n">
        <v>36600</v>
      </c>
      <c r="G830" s="2" t="n">
        <v>38</v>
      </c>
    </row>
    <row r="831" customFormat="false" ht="10.3" hidden="false" customHeight="false" outlineLevel="0" collapsed="false">
      <c r="A831" s="18" t="n">
        <v>42769</v>
      </c>
      <c r="B831" s="0" t="s">
        <v>85</v>
      </c>
      <c r="C831" s="15" t="s">
        <v>66</v>
      </c>
      <c r="D831" s="3" t="n">
        <v>20864</v>
      </c>
      <c r="E831" s="15" t="s">
        <v>67</v>
      </c>
      <c r="F831" s="12" t="n">
        <v>35145</v>
      </c>
      <c r="G831" s="2" t="n">
        <v>39</v>
      </c>
    </row>
    <row r="832" customFormat="false" ht="10.3" hidden="false" customHeight="false" outlineLevel="0" collapsed="false">
      <c r="A832" s="18" t="n">
        <v>42769</v>
      </c>
      <c r="B832" s="0" t="s">
        <v>488</v>
      </c>
      <c r="C832" s="32" t="s">
        <v>72</v>
      </c>
      <c r="D832" s="3" t="n">
        <v>33614</v>
      </c>
      <c r="E832" s="15" t="s">
        <v>67</v>
      </c>
      <c r="F832" s="12" t="n">
        <v>31800</v>
      </c>
      <c r="G832" s="2" t="n">
        <v>14</v>
      </c>
    </row>
    <row r="833" customFormat="false" ht="10.3" hidden="false" customHeight="false" outlineLevel="0" collapsed="false">
      <c r="A833" s="18" t="n">
        <v>42769</v>
      </c>
      <c r="B833" s="0" t="s">
        <v>239</v>
      </c>
      <c r="C833" s="15" t="s">
        <v>66</v>
      </c>
      <c r="D833" s="3" t="n">
        <v>24922</v>
      </c>
      <c r="E833" s="15" t="s">
        <v>67</v>
      </c>
      <c r="F833" s="12" t="n">
        <v>31076</v>
      </c>
      <c r="G833" s="2" t="n">
        <v>40</v>
      </c>
    </row>
    <row r="834" customFormat="false" ht="10.3" hidden="false" customHeight="false" outlineLevel="0" collapsed="false">
      <c r="A834" s="18" t="n">
        <v>42769</v>
      </c>
      <c r="B834" s="0" t="s">
        <v>415</v>
      </c>
      <c r="C834" s="32" t="s">
        <v>72</v>
      </c>
      <c r="D834" s="3" t="n">
        <v>31191</v>
      </c>
      <c r="E834" s="15" t="s">
        <v>67</v>
      </c>
      <c r="F834" s="12" t="n">
        <v>29600</v>
      </c>
      <c r="G834" s="2" t="n">
        <v>15</v>
      </c>
    </row>
    <row r="835" customFormat="false" ht="10.3" hidden="false" customHeight="false" outlineLevel="0" collapsed="false">
      <c r="A835" s="18" t="n">
        <v>42769</v>
      </c>
      <c r="B835" s="0" t="s">
        <v>122</v>
      </c>
      <c r="C835" s="32" t="s">
        <v>72</v>
      </c>
      <c r="D835" s="3" t="n">
        <v>25306</v>
      </c>
      <c r="E835" s="15" t="s">
        <v>67</v>
      </c>
      <c r="F835" s="12" t="n">
        <v>25363</v>
      </c>
      <c r="G835" s="2" t="n">
        <v>16</v>
      </c>
    </row>
    <row r="836" customFormat="false" ht="10.3" hidden="false" customHeight="false" outlineLevel="0" collapsed="false">
      <c r="A836" s="18" t="n">
        <v>42769</v>
      </c>
      <c r="B836" s="0" t="s">
        <v>489</v>
      </c>
      <c r="C836" s="15" t="s">
        <v>66</v>
      </c>
      <c r="D836" s="3" t="n">
        <v>31171</v>
      </c>
      <c r="E836" s="15" t="s">
        <v>67</v>
      </c>
      <c r="F836" s="12" t="n">
        <v>24678</v>
      </c>
      <c r="G836" s="2" t="n">
        <v>41</v>
      </c>
    </row>
    <row r="837" customFormat="false" ht="10.3" hidden="false" customHeight="false" outlineLevel="0" collapsed="false">
      <c r="A837" s="18" t="n">
        <v>42769</v>
      </c>
      <c r="B837" s="0" t="s">
        <v>252</v>
      </c>
      <c r="C837" s="15" t="s">
        <v>66</v>
      </c>
      <c r="D837" s="3" t="n">
        <v>29740</v>
      </c>
      <c r="E837" s="15" t="s">
        <v>67</v>
      </c>
      <c r="F837" s="12" t="n">
        <v>18280</v>
      </c>
      <c r="G837" s="2" t="n">
        <v>42</v>
      </c>
    </row>
    <row r="838" customFormat="false" ht="10.3" hidden="false" customHeight="false" outlineLevel="0" collapsed="false">
      <c r="A838" s="17" t="n">
        <v>43133</v>
      </c>
      <c r="B838" s="0" t="s">
        <v>364</v>
      </c>
      <c r="C838" s="15" t="s">
        <v>72</v>
      </c>
      <c r="D838" s="3" t="n">
        <v>30816</v>
      </c>
      <c r="E838" s="15" t="s">
        <v>67</v>
      </c>
      <c r="F838" s="12" t="n">
        <v>71523</v>
      </c>
      <c r="G838" s="2" t="n">
        <v>1</v>
      </c>
      <c r="H838" s="30" t="n">
        <v>0.366134259259259</v>
      </c>
    </row>
    <row r="839" customFormat="false" ht="10.3" hidden="false" customHeight="false" outlineLevel="0" collapsed="false">
      <c r="A839" s="17" t="n">
        <v>43133</v>
      </c>
      <c r="B839" s="0" t="s">
        <v>490</v>
      </c>
      <c r="C839" s="15" t="s">
        <v>66</v>
      </c>
      <c r="D839" s="3" t="n">
        <v>28407</v>
      </c>
      <c r="E839" s="15" t="s">
        <v>67</v>
      </c>
      <c r="F839" s="12" t="n">
        <v>85329</v>
      </c>
      <c r="G839" s="2" t="n">
        <v>1</v>
      </c>
      <c r="H839" s="30"/>
    </row>
    <row r="840" customFormat="false" ht="10.3" hidden="false" customHeight="false" outlineLevel="0" collapsed="false">
      <c r="A840" s="17" t="n">
        <v>43133</v>
      </c>
      <c r="B840" s="0" t="s">
        <v>491</v>
      </c>
      <c r="C840" s="15" t="s">
        <v>66</v>
      </c>
      <c r="D840" s="3" t="n">
        <v>31245</v>
      </c>
      <c r="E840" s="15" t="s">
        <v>67</v>
      </c>
      <c r="F840" s="12" t="n">
        <v>84914</v>
      </c>
      <c r="G840" s="2" t="n">
        <v>2</v>
      </c>
      <c r="H840" s="30" t="n">
        <v>0.332581018518519</v>
      </c>
    </row>
    <row r="841" customFormat="false" ht="10.3" hidden="false" customHeight="false" outlineLevel="0" collapsed="false">
      <c r="A841" s="17" t="n">
        <v>43133</v>
      </c>
      <c r="B841" s="0" t="s">
        <v>465</v>
      </c>
      <c r="C841" s="15" t="s">
        <v>66</v>
      </c>
      <c r="D841" s="3" t="n">
        <v>32801</v>
      </c>
      <c r="E841" s="15" t="s">
        <v>67</v>
      </c>
      <c r="F841" s="12" t="n">
        <v>83106</v>
      </c>
      <c r="G841" s="2" t="n">
        <v>3</v>
      </c>
      <c r="H841" s="30"/>
    </row>
    <row r="842" customFormat="false" ht="10.3" hidden="false" customHeight="false" outlineLevel="0" collapsed="false">
      <c r="A842" s="17" t="n">
        <v>43133</v>
      </c>
      <c r="B842" s="0" t="s">
        <v>259</v>
      </c>
      <c r="C842" s="15" t="s">
        <v>66</v>
      </c>
      <c r="D842" s="3" t="n">
        <v>32176</v>
      </c>
      <c r="E842" s="15" t="s">
        <v>67</v>
      </c>
      <c r="F842" s="12" t="n">
        <v>82613</v>
      </c>
      <c r="G842" s="2" t="n">
        <v>4</v>
      </c>
      <c r="H842" s="30" t="n">
        <v>0.307673611111111</v>
      </c>
    </row>
    <row r="843" customFormat="false" ht="10.3" hidden="false" customHeight="false" outlineLevel="0" collapsed="false">
      <c r="A843" s="17" t="n">
        <v>43133</v>
      </c>
      <c r="B843" s="0" t="s">
        <v>429</v>
      </c>
      <c r="C843" s="15" t="s">
        <v>66</v>
      </c>
      <c r="D843" s="3" t="n">
        <v>31690</v>
      </c>
      <c r="E843" s="15" t="s">
        <v>67</v>
      </c>
      <c r="F843" s="12" t="n">
        <v>80200</v>
      </c>
      <c r="G843" s="2" t="n">
        <v>5</v>
      </c>
      <c r="H843" s="30" t="n">
        <v>0.310069444444444</v>
      </c>
    </row>
    <row r="844" customFormat="false" ht="10.3" hidden="false" customHeight="false" outlineLevel="0" collapsed="false">
      <c r="A844" s="17" t="n">
        <v>43133</v>
      </c>
      <c r="B844" s="0" t="s">
        <v>492</v>
      </c>
      <c r="C844" s="15" t="s">
        <v>66</v>
      </c>
      <c r="D844" s="3" t="n">
        <v>27776</v>
      </c>
      <c r="E844" s="15" t="s">
        <v>67</v>
      </c>
      <c r="F844" s="12" t="n">
        <v>76739</v>
      </c>
      <c r="G844" s="2" t="n">
        <v>6</v>
      </c>
      <c r="H844" s="30" t="n">
        <v>0.343761574074074</v>
      </c>
    </row>
    <row r="845" customFormat="false" ht="10.3" hidden="false" customHeight="false" outlineLevel="0" collapsed="false">
      <c r="A845" s="17" t="n">
        <v>43133</v>
      </c>
      <c r="B845" s="0" t="s">
        <v>493</v>
      </c>
      <c r="C845" s="15" t="s">
        <v>66</v>
      </c>
      <c r="D845" s="3" t="n">
        <v>33054</v>
      </c>
      <c r="E845" s="15" t="s">
        <v>67</v>
      </c>
      <c r="F845" s="12" t="n">
        <v>76200</v>
      </c>
      <c r="G845" s="2" t="n">
        <v>7</v>
      </c>
      <c r="H845" s="30"/>
    </row>
    <row r="846" customFormat="false" ht="10.3" hidden="false" customHeight="false" outlineLevel="0" collapsed="false">
      <c r="A846" s="17" t="n">
        <v>43133</v>
      </c>
      <c r="B846" s="0" t="s">
        <v>321</v>
      </c>
      <c r="C846" s="15" t="s">
        <v>66</v>
      </c>
      <c r="D846" s="3" t="n">
        <v>33324</v>
      </c>
      <c r="E846" s="15" t="s">
        <v>67</v>
      </c>
      <c r="F846" s="12" t="n">
        <v>75133</v>
      </c>
      <c r="G846" s="2" t="n">
        <v>8</v>
      </c>
      <c r="H846" s="30" t="n">
        <v>0.366134259259259</v>
      </c>
    </row>
    <row r="847" customFormat="false" ht="10.3" hidden="false" customHeight="false" outlineLevel="0" collapsed="false">
      <c r="A847" s="17" t="n">
        <v>43133</v>
      </c>
      <c r="B847" s="0" t="s">
        <v>494</v>
      </c>
      <c r="C847" s="15" t="s">
        <v>66</v>
      </c>
      <c r="D847" s="3" t="n">
        <v>28593</v>
      </c>
      <c r="E847" s="15" t="s">
        <v>67</v>
      </c>
      <c r="F847" s="12" t="n">
        <v>73457</v>
      </c>
      <c r="G847" s="2" t="n">
        <v>9</v>
      </c>
      <c r="H847" s="30"/>
    </row>
    <row r="848" customFormat="false" ht="10.3" hidden="false" customHeight="false" outlineLevel="0" collapsed="false">
      <c r="A848" s="17" t="n">
        <v>43133</v>
      </c>
      <c r="B848" s="0" t="s">
        <v>495</v>
      </c>
      <c r="C848" s="15" t="s">
        <v>66</v>
      </c>
      <c r="D848" s="3" t="n">
        <v>27892</v>
      </c>
      <c r="E848" s="15" t="s">
        <v>67</v>
      </c>
      <c r="F848" s="12" t="n">
        <v>72780</v>
      </c>
      <c r="G848" s="2" t="n">
        <v>10</v>
      </c>
      <c r="H848" s="30"/>
    </row>
    <row r="849" customFormat="false" ht="10.3" hidden="false" customHeight="false" outlineLevel="0" collapsed="false">
      <c r="A849" s="17" t="n">
        <v>43133</v>
      </c>
      <c r="B849" s="0" t="s">
        <v>469</v>
      </c>
      <c r="C849" s="15" t="s">
        <v>66</v>
      </c>
      <c r="D849" s="3" t="n">
        <v>30722</v>
      </c>
      <c r="E849" s="15" t="s">
        <v>67</v>
      </c>
      <c r="F849" s="12" t="n">
        <v>71800</v>
      </c>
      <c r="G849" s="2" t="n">
        <v>11</v>
      </c>
      <c r="H849" s="30" t="n">
        <v>0.364907407407407</v>
      </c>
    </row>
    <row r="850" customFormat="false" ht="10.3" hidden="false" customHeight="false" outlineLevel="0" collapsed="false">
      <c r="A850" s="17" t="n">
        <v>43133</v>
      </c>
      <c r="B850" s="0" t="s">
        <v>406</v>
      </c>
      <c r="C850" s="15" t="s">
        <v>66</v>
      </c>
      <c r="D850" s="3" t="n">
        <v>29150</v>
      </c>
      <c r="E850" s="15" t="s">
        <v>67</v>
      </c>
      <c r="F850" s="12" t="n">
        <v>71737</v>
      </c>
      <c r="G850" s="2" t="n">
        <v>12</v>
      </c>
    </row>
    <row r="851" customFormat="false" ht="10.3" hidden="false" customHeight="false" outlineLevel="0" collapsed="false">
      <c r="A851" s="17" t="n">
        <v>43133</v>
      </c>
      <c r="B851" s="0" t="s">
        <v>496</v>
      </c>
      <c r="C851" s="15" t="s">
        <v>66</v>
      </c>
      <c r="D851" s="3" t="n">
        <v>26105</v>
      </c>
      <c r="E851" s="15" t="s">
        <v>67</v>
      </c>
      <c r="F851" s="12" t="n">
        <v>71128</v>
      </c>
      <c r="G851" s="2" t="n">
        <v>13</v>
      </c>
    </row>
    <row r="852" customFormat="false" ht="10.3" hidden="false" customHeight="false" outlineLevel="0" collapsed="false">
      <c r="A852" s="17" t="n">
        <v>43133</v>
      </c>
      <c r="B852" s="0" t="s">
        <v>468</v>
      </c>
      <c r="C852" s="15" t="s">
        <v>66</v>
      </c>
      <c r="D852" s="3" t="n">
        <v>32418</v>
      </c>
      <c r="E852" s="15" t="s">
        <v>67</v>
      </c>
      <c r="F852" s="12" t="n">
        <v>70905</v>
      </c>
      <c r="G852" s="2" t="n">
        <v>14</v>
      </c>
    </row>
    <row r="853" customFormat="false" ht="10.3" hidden="false" customHeight="false" outlineLevel="0" collapsed="false">
      <c r="A853" s="17" t="n">
        <v>43133</v>
      </c>
      <c r="B853" s="0" t="s">
        <v>497</v>
      </c>
      <c r="C853" s="15" t="s">
        <v>66</v>
      </c>
      <c r="D853" s="3" t="n">
        <v>31754</v>
      </c>
      <c r="E853" s="15" t="s">
        <v>67</v>
      </c>
      <c r="F853" s="12" t="n">
        <v>70116</v>
      </c>
      <c r="G853" s="2" t="n">
        <v>15</v>
      </c>
    </row>
    <row r="854" customFormat="false" ht="10.3" hidden="false" customHeight="false" outlineLevel="0" collapsed="false">
      <c r="A854" s="17" t="n">
        <v>43133</v>
      </c>
      <c r="B854" s="0" t="s">
        <v>498</v>
      </c>
      <c r="C854" s="15" t="s">
        <v>66</v>
      </c>
      <c r="D854" s="3" t="n">
        <v>31245</v>
      </c>
      <c r="E854" s="15" t="s">
        <v>67</v>
      </c>
      <c r="F854" s="12" t="n">
        <v>69740</v>
      </c>
      <c r="G854" s="2" t="n">
        <v>16</v>
      </c>
    </row>
    <row r="855" customFormat="false" ht="10.3" hidden="false" customHeight="false" outlineLevel="0" collapsed="false">
      <c r="A855" s="17" t="n">
        <v>43133</v>
      </c>
      <c r="B855" s="0" t="s">
        <v>499</v>
      </c>
      <c r="C855" s="15" t="s">
        <v>66</v>
      </c>
      <c r="D855" s="3" t="n">
        <v>27299</v>
      </c>
      <c r="E855" s="15" t="s">
        <v>67</v>
      </c>
      <c r="F855" s="12" t="n">
        <v>68814</v>
      </c>
      <c r="G855" s="2" t="n">
        <v>17</v>
      </c>
    </row>
    <row r="856" customFormat="false" ht="10.3" hidden="false" customHeight="false" outlineLevel="0" collapsed="false">
      <c r="A856" s="17" t="n">
        <v>43133</v>
      </c>
      <c r="B856" s="0" t="s">
        <v>477</v>
      </c>
      <c r="C856" s="15" t="s">
        <v>66</v>
      </c>
      <c r="D856" s="3" t="n">
        <v>28794</v>
      </c>
      <c r="E856" s="15" t="s">
        <v>67</v>
      </c>
      <c r="F856" s="12" t="n">
        <v>68497</v>
      </c>
      <c r="G856" s="2" t="n">
        <v>18</v>
      </c>
    </row>
    <row r="857" customFormat="false" ht="10.3" hidden="false" customHeight="false" outlineLevel="0" collapsed="false">
      <c r="A857" s="17" t="n">
        <v>43133</v>
      </c>
      <c r="B857" s="0" t="s">
        <v>366</v>
      </c>
      <c r="C857" s="15" t="s">
        <v>72</v>
      </c>
      <c r="D857" s="3" t="n">
        <v>24376</v>
      </c>
      <c r="E857" s="15" t="s">
        <v>67</v>
      </c>
      <c r="F857" s="33" t="n">
        <v>67616</v>
      </c>
      <c r="G857" s="2" t="n">
        <v>2</v>
      </c>
      <c r="H857" s="30"/>
    </row>
    <row r="858" customFormat="false" ht="10.3" hidden="false" customHeight="false" outlineLevel="0" collapsed="false">
      <c r="A858" s="17" t="n">
        <v>43133</v>
      </c>
      <c r="B858" s="0" t="s">
        <v>444</v>
      </c>
      <c r="C858" s="15" t="s">
        <v>66</v>
      </c>
      <c r="D858" s="3" t="n">
        <v>21250</v>
      </c>
      <c r="E858" s="15" t="s">
        <v>67</v>
      </c>
      <c r="F858" s="12" t="n">
        <v>66248</v>
      </c>
      <c r="G858" s="2" t="n">
        <v>19</v>
      </c>
    </row>
    <row r="859" customFormat="false" ht="10.3" hidden="false" customHeight="false" outlineLevel="0" collapsed="false">
      <c r="A859" s="17" t="n">
        <v>43133</v>
      </c>
      <c r="B859" s="0" t="s">
        <v>500</v>
      </c>
      <c r="C859" s="15" t="s">
        <v>66</v>
      </c>
      <c r="D859" s="3" t="n">
        <v>32404</v>
      </c>
      <c r="E859" s="15" t="s">
        <v>67</v>
      </c>
      <c r="F859" s="12" t="n">
        <v>64977</v>
      </c>
      <c r="G859" s="2" t="n">
        <v>20</v>
      </c>
    </row>
    <row r="860" customFormat="false" ht="10.3" hidden="false" customHeight="false" outlineLevel="0" collapsed="false">
      <c r="A860" s="17" t="n">
        <v>43133</v>
      </c>
      <c r="B860" s="0" t="s">
        <v>501</v>
      </c>
      <c r="C860" s="15" t="s">
        <v>66</v>
      </c>
      <c r="D860" s="3" t="s">
        <v>502</v>
      </c>
      <c r="E860" s="15" t="s">
        <v>67</v>
      </c>
      <c r="F860" s="12" t="n">
        <v>64859</v>
      </c>
      <c r="G860" s="2" t="n">
        <v>21</v>
      </c>
    </row>
    <row r="861" customFormat="false" ht="10.3" hidden="false" customHeight="false" outlineLevel="0" collapsed="false">
      <c r="A861" s="17" t="n">
        <v>43133</v>
      </c>
      <c r="B861" s="0" t="s">
        <v>503</v>
      </c>
      <c r="C861" s="15" t="s">
        <v>66</v>
      </c>
      <c r="D861" s="3" t="n">
        <v>33339</v>
      </c>
      <c r="E861" s="15" t="s">
        <v>67</v>
      </c>
      <c r="F861" s="12" t="n">
        <v>64067</v>
      </c>
      <c r="G861" s="2" t="n">
        <v>22</v>
      </c>
    </row>
    <row r="862" customFormat="false" ht="10.3" hidden="false" customHeight="false" outlineLevel="0" collapsed="false">
      <c r="A862" s="17" t="n">
        <v>43133</v>
      </c>
      <c r="B862" s="0" t="s">
        <v>504</v>
      </c>
      <c r="C862" s="15" t="s">
        <v>66</v>
      </c>
      <c r="D862" s="3" t="n">
        <v>22487</v>
      </c>
      <c r="E862" s="15" t="s">
        <v>67</v>
      </c>
      <c r="F862" s="12" t="n">
        <v>63818</v>
      </c>
      <c r="G862" s="2" t="n">
        <v>23</v>
      </c>
    </row>
    <row r="863" customFormat="false" ht="10.3" hidden="false" customHeight="false" outlineLevel="0" collapsed="false">
      <c r="A863" s="17" t="n">
        <v>43133</v>
      </c>
      <c r="B863" s="0" t="s">
        <v>478</v>
      </c>
      <c r="C863" s="15" t="s">
        <v>72</v>
      </c>
      <c r="D863" s="3" t="n">
        <v>28045</v>
      </c>
      <c r="E863" s="15" t="s">
        <v>67</v>
      </c>
      <c r="F863" s="12" t="n">
        <v>61944</v>
      </c>
      <c r="G863" s="2" t="n">
        <v>3</v>
      </c>
      <c r="H863" s="30"/>
    </row>
    <row r="864" customFormat="false" ht="10.3" hidden="false" customHeight="false" outlineLevel="0" collapsed="false">
      <c r="A864" s="17" t="n">
        <v>43133</v>
      </c>
      <c r="B864" s="0" t="s">
        <v>505</v>
      </c>
      <c r="C864" s="15" t="s">
        <v>66</v>
      </c>
      <c r="D864" s="3" t="n">
        <v>26969</v>
      </c>
      <c r="E864" s="15" t="s">
        <v>67</v>
      </c>
      <c r="F864" s="12" t="n">
        <v>60721</v>
      </c>
      <c r="G864" s="2" t="n">
        <v>24</v>
      </c>
    </row>
    <row r="865" customFormat="false" ht="10.3" hidden="false" customHeight="false" outlineLevel="0" collapsed="false">
      <c r="A865" s="17" t="n">
        <v>43133</v>
      </c>
      <c r="B865" s="0" t="s">
        <v>506</v>
      </c>
      <c r="C865" s="15" t="s">
        <v>72</v>
      </c>
      <c r="D865" s="3" t="n">
        <v>32129</v>
      </c>
      <c r="E865" s="15" t="s">
        <v>67</v>
      </c>
      <c r="F865" s="12" t="n">
        <v>60309</v>
      </c>
      <c r="G865" s="2" t="n">
        <v>4</v>
      </c>
      <c r="H865" s="30"/>
    </row>
    <row r="866" customFormat="false" ht="10.3" hidden="false" customHeight="false" outlineLevel="0" collapsed="false">
      <c r="A866" s="17" t="n">
        <v>43133</v>
      </c>
      <c r="B866" s="0" t="s">
        <v>133</v>
      </c>
      <c r="C866" s="15" t="s">
        <v>66</v>
      </c>
      <c r="D866" s="3" t="n">
        <v>20862</v>
      </c>
      <c r="E866" s="15" t="s">
        <v>67</v>
      </c>
      <c r="F866" s="12" t="n">
        <v>59806</v>
      </c>
      <c r="G866" s="2" t="n">
        <v>25</v>
      </c>
    </row>
    <row r="867" customFormat="false" ht="10.3" hidden="false" customHeight="false" outlineLevel="0" collapsed="false">
      <c r="A867" s="17" t="n">
        <v>43133</v>
      </c>
      <c r="B867" s="0" t="s">
        <v>507</v>
      </c>
      <c r="C867" s="15" t="s">
        <v>66</v>
      </c>
      <c r="D867" s="3" t="n">
        <v>25590</v>
      </c>
      <c r="E867" s="15" t="s">
        <v>67</v>
      </c>
      <c r="F867" s="12" t="n">
        <v>58680</v>
      </c>
      <c r="G867" s="2" t="n">
        <v>26</v>
      </c>
    </row>
    <row r="868" customFormat="false" ht="10.3" hidden="false" customHeight="false" outlineLevel="0" collapsed="false">
      <c r="A868" s="17" t="n">
        <v>43133</v>
      </c>
      <c r="B868" s="0" t="s">
        <v>508</v>
      </c>
      <c r="C868" s="15" t="s">
        <v>66</v>
      </c>
      <c r="D868" s="3" t="s">
        <v>509</v>
      </c>
      <c r="E868" s="15" t="s">
        <v>67</v>
      </c>
      <c r="F868" s="12" t="n">
        <v>58611</v>
      </c>
      <c r="G868" s="2" t="n">
        <v>27</v>
      </c>
    </row>
    <row r="869" customFormat="false" ht="10.3" hidden="false" customHeight="false" outlineLevel="0" collapsed="false">
      <c r="A869" s="17" t="n">
        <v>43133</v>
      </c>
      <c r="B869" s="0" t="s">
        <v>287</v>
      </c>
      <c r="C869" s="15" t="s">
        <v>66</v>
      </c>
      <c r="D869" s="3" t="s">
        <v>510</v>
      </c>
      <c r="E869" s="15" t="s">
        <v>67</v>
      </c>
      <c r="F869" s="12" t="n">
        <v>57812</v>
      </c>
      <c r="G869" s="2" t="n">
        <v>28</v>
      </c>
    </row>
    <row r="870" customFormat="false" ht="10.3" hidden="false" customHeight="false" outlineLevel="0" collapsed="false">
      <c r="A870" s="17" t="n">
        <v>43133</v>
      </c>
      <c r="B870" s="0" t="s">
        <v>511</v>
      </c>
      <c r="C870" s="15" t="s">
        <v>72</v>
      </c>
      <c r="D870" s="3" t="n">
        <v>28310</v>
      </c>
      <c r="E870" s="15" t="s">
        <v>67</v>
      </c>
      <c r="F870" s="12" t="n">
        <v>55762</v>
      </c>
      <c r="G870" s="2" t="n">
        <v>5</v>
      </c>
      <c r="H870" s="30"/>
    </row>
    <row r="871" customFormat="false" ht="10.3" hidden="false" customHeight="false" outlineLevel="0" collapsed="false">
      <c r="A871" s="17" t="n">
        <v>43133</v>
      </c>
      <c r="B871" s="0" t="s">
        <v>76</v>
      </c>
      <c r="C871" s="15" t="s">
        <v>72</v>
      </c>
      <c r="D871" s="3" t="n">
        <v>21508</v>
      </c>
      <c r="E871" s="15" t="s">
        <v>67</v>
      </c>
      <c r="F871" s="12" t="n">
        <v>55399</v>
      </c>
      <c r="G871" s="2" t="n">
        <v>6</v>
      </c>
      <c r="H871" s="30"/>
    </row>
    <row r="872" customFormat="false" ht="10.3" hidden="false" customHeight="false" outlineLevel="0" collapsed="false">
      <c r="A872" s="17" t="n">
        <v>43133</v>
      </c>
      <c r="B872" s="0" t="s">
        <v>374</v>
      </c>
      <c r="C872" s="15" t="s">
        <v>66</v>
      </c>
      <c r="D872" s="3" t="n">
        <v>25978</v>
      </c>
      <c r="E872" s="15" t="s">
        <v>67</v>
      </c>
      <c r="F872" s="12" t="n">
        <v>54389</v>
      </c>
      <c r="G872" s="2" t="n">
        <v>29</v>
      </c>
    </row>
    <row r="873" customFormat="false" ht="10.3" hidden="false" customHeight="false" outlineLevel="0" collapsed="false">
      <c r="A873" s="17" t="n">
        <v>43133</v>
      </c>
      <c r="B873" s="0" t="s">
        <v>512</v>
      </c>
      <c r="C873" s="15" t="s">
        <v>66</v>
      </c>
      <c r="D873" s="3" t="n">
        <v>22415</v>
      </c>
      <c r="E873" s="15" t="s">
        <v>67</v>
      </c>
      <c r="F873" s="12" t="n">
        <v>54290</v>
      </c>
      <c r="G873" s="2" t="n">
        <v>30</v>
      </c>
    </row>
    <row r="874" customFormat="false" ht="10.3" hidden="false" customHeight="false" outlineLevel="0" collapsed="false">
      <c r="A874" s="17" t="n">
        <v>43133</v>
      </c>
      <c r="B874" s="0" t="s">
        <v>513</v>
      </c>
      <c r="C874" s="15" t="s">
        <v>66</v>
      </c>
      <c r="D874" s="3" t="n">
        <v>22134</v>
      </c>
      <c r="E874" s="15" t="s">
        <v>67</v>
      </c>
      <c r="F874" s="12" t="n">
        <v>52143</v>
      </c>
      <c r="G874" s="2" t="n">
        <v>31</v>
      </c>
    </row>
    <row r="875" customFormat="false" ht="10.3" hidden="false" customHeight="false" outlineLevel="0" collapsed="false">
      <c r="A875" s="17" t="n">
        <v>43133</v>
      </c>
      <c r="B875" s="0" t="s">
        <v>239</v>
      </c>
      <c r="C875" s="15" t="s">
        <v>66</v>
      </c>
      <c r="D875" s="3" t="n">
        <v>24922</v>
      </c>
      <c r="E875" s="15" t="s">
        <v>67</v>
      </c>
      <c r="F875" s="12" t="n">
        <v>50041</v>
      </c>
      <c r="G875" s="2" t="n">
        <v>32</v>
      </c>
    </row>
    <row r="876" customFormat="false" ht="10.3" hidden="false" customHeight="false" outlineLevel="0" collapsed="false">
      <c r="A876" s="17" t="n">
        <v>43133</v>
      </c>
      <c r="B876" s="0" t="s">
        <v>514</v>
      </c>
      <c r="C876" s="15" t="s">
        <v>66</v>
      </c>
      <c r="D876" s="3" t="n">
        <v>30205</v>
      </c>
      <c r="E876" s="15" t="s">
        <v>67</v>
      </c>
      <c r="F876" s="12" t="n">
        <v>50000</v>
      </c>
      <c r="G876" s="2" t="n">
        <v>33</v>
      </c>
    </row>
    <row r="877" customFormat="false" ht="10.3" hidden="false" customHeight="false" outlineLevel="0" collapsed="false">
      <c r="A877" s="17" t="n">
        <v>43133</v>
      </c>
      <c r="B877" s="0" t="s">
        <v>166</v>
      </c>
      <c r="C877" s="15" t="s">
        <v>72</v>
      </c>
      <c r="D877" s="3" t="n">
        <v>27455</v>
      </c>
      <c r="E877" s="15" t="s">
        <v>67</v>
      </c>
      <c r="F877" s="12" t="n">
        <v>47359</v>
      </c>
      <c r="G877" s="2" t="n">
        <v>7</v>
      </c>
      <c r="H877" s="30"/>
    </row>
    <row r="878" customFormat="false" ht="10.3" hidden="false" customHeight="false" outlineLevel="0" collapsed="false">
      <c r="A878" s="17" t="n">
        <v>43133</v>
      </c>
      <c r="B878" s="0" t="s">
        <v>515</v>
      </c>
      <c r="C878" s="15" t="s">
        <v>66</v>
      </c>
      <c r="D878" s="3" t="n">
        <v>12858</v>
      </c>
      <c r="E878" s="15" t="s">
        <v>67</v>
      </c>
      <c r="F878" s="12" t="n">
        <v>46264</v>
      </c>
      <c r="G878" s="2" t="n">
        <v>34</v>
      </c>
    </row>
    <row r="879" customFormat="false" ht="10.3" hidden="false" customHeight="false" outlineLevel="0" collapsed="false">
      <c r="A879" s="17" t="n">
        <v>43133</v>
      </c>
      <c r="B879" s="0" t="s">
        <v>487</v>
      </c>
      <c r="C879" s="15" t="s">
        <v>72</v>
      </c>
      <c r="D879" s="3" t="n">
        <v>28978</v>
      </c>
      <c r="E879" s="15" t="s">
        <v>67</v>
      </c>
      <c r="F879" s="12" t="n">
        <v>45437</v>
      </c>
      <c r="G879" s="2" t="n">
        <v>8</v>
      </c>
      <c r="H879" s="30"/>
    </row>
    <row r="880" customFormat="false" ht="10.3" hidden="false" customHeight="false" outlineLevel="0" collapsed="false">
      <c r="A880" s="17" t="n">
        <v>43133</v>
      </c>
      <c r="B880" s="0" t="s">
        <v>516</v>
      </c>
      <c r="C880" s="15" t="s">
        <v>66</v>
      </c>
      <c r="D880" s="3" t="n">
        <v>31587</v>
      </c>
      <c r="E880" s="15" t="s">
        <v>67</v>
      </c>
      <c r="F880" s="12" t="n">
        <v>42958</v>
      </c>
      <c r="G880" s="2" t="n">
        <v>35</v>
      </c>
    </row>
    <row r="881" customFormat="false" ht="10.3" hidden="false" customHeight="false" outlineLevel="0" collapsed="false">
      <c r="A881" s="17" t="n">
        <v>43133</v>
      </c>
      <c r="B881" s="0" t="s">
        <v>517</v>
      </c>
      <c r="C881" s="15" t="s">
        <v>66</v>
      </c>
      <c r="D881" s="3" t="n">
        <v>34126</v>
      </c>
      <c r="E881" s="15" t="s">
        <v>67</v>
      </c>
      <c r="F881" s="12" t="n">
        <v>42427</v>
      </c>
      <c r="G881" s="2" t="n">
        <v>36</v>
      </c>
    </row>
    <row r="882" customFormat="false" ht="10.3" hidden="false" customHeight="false" outlineLevel="0" collapsed="false">
      <c r="A882" s="17" t="n">
        <v>43133</v>
      </c>
      <c r="B882" s="0" t="s">
        <v>136</v>
      </c>
      <c r="C882" s="15" t="s">
        <v>66</v>
      </c>
      <c r="D882" s="3" t="n">
        <v>18909</v>
      </c>
      <c r="E882" s="15" t="s">
        <v>67</v>
      </c>
      <c r="F882" s="12" t="n">
        <v>42272</v>
      </c>
      <c r="G882" s="2" t="n">
        <v>37</v>
      </c>
    </row>
    <row r="883" customFormat="false" ht="10.3" hidden="false" customHeight="false" outlineLevel="0" collapsed="false">
      <c r="A883" s="17" t="n">
        <v>43133</v>
      </c>
      <c r="B883" s="0" t="s">
        <v>409</v>
      </c>
      <c r="C883" s="15" t="s">
        <v>66</v>
      </c>
      <c r="D883" s="3" t="n">
        <v>24130</v>
      </c>
      <c r="E883" s="15" t="s">
        <v>67</v>
      </c>
      <c r="F883" s="12" t="n">
        <v>42200</v>
      </c>
      <c r="G883" s="2" t="n">
        <v>38</v>
      </c>
    </row>
    <row r="884" customFormat="false" ht="10.3" hidden="false" customHeight="false" outlineLevel="0" collapsed="false">
      <c r="A884" s="17" t="n">
        <v>43133</v>
      </c>
      <c r="B884" s="0" t="s">
        <v>485</v>
      </c>
      <c r="C884" s="15" t="s">
        <v>66</v>
      </c>
      <c r="D884" s="3" t="n">
        <v>20981</v>
      </c>
      <c r="E884" s="15" t="s">
        <v>67</v>
      </c>
      <c r="F884" s="12" t="n">
        <v>40276</v>
      </c>
      <c r="G884" s="2" t="n">
        <v>39</v>
      </c>
    </row>
    <row r="885" customFormat="false" ht="10.3" hidden="false" customHeight="false" outlineLevel="0" collapsed="false">
      <c r="A885" s="17" t="n">
        <v>43133</v>
      </c>
      <c r="B885" s="0" t="s">
        <v>518</v>
      </c>
      <c r="C885" s="15" t="s">
        <v>66</v>
      </c>
      <c r="D885" s="3" t="n">
        <v>28732</v>
      </c>
      <c r="E885" s="15" t="s">
        <v>67</v>
      </c>
      <c r="F885" s="12" t="n">
        <v>40216</v>
      </c>
      <c r="G885" s="2" t="n">
        <v>40</v>
      </c>
    </row>
    <row r="886" customFormat="false" ht="10.3" hidden="false" customHeight="false" outlineLevel="0" collapsed="false">
      <c r="A886" s="17" t="n">
        <v>43133</v>
      </c>
      <c r="B886" s="0" t="s">
        <v>397</v>
      </c>
      <c r="C886" s="15" t="s">
        <v>66</v>
      </c>
      <c r="D886" s="3" t="n">
        <v>30118</v>
      </c>
      <c r="E886" s="15" t="s">
        <v>67</v>
      </c>
      <c r="F886" s="12" t="n">
        <v>40000</v>
      </c>
      <c r="G886" s="2" t="n">
        <v>41</v>
      </c>
    </row>
    <row r="887" customFormat="false" ht="10.3" hidden="false" customHeight="false" outlineLevel="0" collapsed="false">
      <c r="A887" s="17" t="n">
        <v>43133</v>
      </c>
      <c r="B887" s="0" t="s">
        <v>519</v>
      </c>
      <c r="C887" s="15" t="s">
        <v>72</v>
      </c>
      <c r="D887" s="3" t="n">
        <v>31471</v>
      </c>
      <c r="E887" s="15" t="s">
        <v>67</v>
      </c>
      <c r="F887" s="12" t="n">
        <v>39247</v>
      </c>
      <c r="G887" s="2" t="n">
        <v>9</v>
      </c>
      <c r="H887" s="30"/>
    </row>
    <row r="888" customFormat="false" ht="10.3" hidden="false" customHeight="false" outlineLevel="0" collapsed="false">
      <c r="A888" s="17" t="n">
        <v>43133</v>
      </c>
      <c r="B888" s="0" t="s">
        <v>520</v>
      </c>
      <c r="C888" s="15" t="s">
        <v>66</v>
      </c>
      <c r="D888" s="3" t="n">
        <v>22207</v>
      </c>
      <c r="E888" s="15" t="s">
        <v>67</v>
      </c>
      <c r="F888" s="12" t="n">
        <v>38400</v>
      </c>
      <c r="G888" s="2" t="n">
        <v>42</v>
      </c>
    </row>
    <row r="889" customFormat="false" ht="10.3" hidden="false" customHeight="false" outlineLevel="0" collapsed="false">
      <c r="A889" s="17" t="n">
        <v>43133</v>
      </c>
      <c r="B889" s="0" t="s">
        <v>272</v>
      </c>
      <c r="C889" s="15" t="s">
        <v>66</v>
      </c>
      <c r="D889" s="3" t="n">
        <v>25259</v>
      </c>
      <c r="E889" s="15" t="s">
        <v>67</v>
      </c>
      <c r="F889" s="12" t="n">
        <v>37931</v>
      </c>
      <c r="G889" s="2" t="n">
        <v>43</v>
      </c>
    </row>
    <row r="890" customFormat="false" ht="10.3" hidden="false" customHeight="false" outlineLevel="0" collapsed="false">
      <c r="A890" s="17" t="n">
        <v>43133</v>
      </c>
      <c r="B890" s="0" t="s">
        <v>521</v>
      </c>
      <c r="C890" s="15" t="s">
        <v>66</v>
      </c>
      <c r="D890" s="3" t="n">
        <v>26717</v>
      </c>
      <c r="E890" s="15" t="s">
        <v>67</v>
      </c>
      <c r="F890" s="12" t="n">
        <v>36788</v>
      </c>
      <c r="G890" s="2" t="n">
        <v>44</v>
      </c>
    </row>
    <row r="891" customFormat="false" ht="10.3" hidden="false" customHeight="false" outlineLevel="0" collapsed="false">
      <c r="A891" s="17" t="n">
        <v>43133</v>
      </c>
      <c r="B891" s="0" t="s">
        <v>522</v>
      </c>
      <c r="C891" s="15" t="s">
        <v>66</v>
      </c>
      <c r="D891" s="3" t="n">
        <v>30969</v>
      </c>
      <c r="E891" s="15" t="s">
        <v>67</v>
      </c>
      <c r="F891" s="12" t="n">
        <v>32904</v>
      </c>
      <c r="G891" s="2" t="n">
        <v>45</v>
      </c>
    </row>
    <row r="892" customFormat="false" ht="10.3" hidden="false" customHeight="false" outlineLevel="0" collapsed="false">
      <c r="A892" s="17" t="n">
        <v>43133</v>
      </c>
      <c r="B892" s="0" t="s">
        <v>85</v>
      </c>
      <c r="C892" s="15" t="s">
        <v>66</v>
      </c>
      <c r="D892" s="3" t="n">
        <v>20864</v>
      </c>
      <c r="E892" s="15" t="s">
        <v>67</v>
      </c>
      <c r="F892" s="12" t="n">
        <v>30989</v>
      </c>
      <c r="G892" s="2" t="n">
        <v>46</v>
      </c>
    </row>
    <row r="893" customFormat="false" ht="10.3" hidden="false" customHeight="false" outlineLevel="0" collapsed="false">
      <c r="A893" s="17" t="n">
        <v>43133</v>
      </c>
      <c r="B893" s="0" t="s">
        <v>523</v>
      </c>
      <c r="C893" s="15" t="s">
        <v>66</v>
      </c>
      <c r="D893" s="3" t="n">
        <v>31966</v>
      </c>
      <c r="E893" s="15" t="s">
        <v>67</v>
      </c>
      <c r="F893" s="12" t="n">
        <v>27648</v>
      </c>
      <c r="G893" s="2" t="n">
        <v>47</v>
      </c>
    </row>
    <row r="894" customFormat="false" ht="10.3" hidden="false" customHeight="false" outlineLevel="0" collapsed="false">
      <c r="A894" s="17" t="n">
        <v>43133</v>
      </c>
      <c r="B894" s="0" t="s">
        <v>524</v>
      </c>
      <c r="C894" s="15" t="s">
        <v>72</v>
      </c>
      <c r="D894" s="3" t="n">
        <v>31471</v>
      </c>
      <c r="E894" s="15" t="s">
        <v>67</v>
      </c>
      <c r="F894" s="12" t="n">
        <v>27120</v>
      </c>
      <c r="G894" s="2" t="n">
        <v>10</v>
      </c>
      <c r="H894" s="30"/>
    </row>
    <row r="895" customFormat="false" ht="10.3" hidden="false" customHeight="false" outlineLevel="0" collapsed="false">
      <c r="A895" s="17" t="n">
        <v>43133</v>
      </c>
      <c r="B895" s="0" t="s">
        <v>525</v>
      </c>
      <c r="C895" s="15" t="s">
        <v>72</v>
      </c>
      <c r="D895" s="3" t="n">
        <v>32135</v>
      </c>
      <c r="E895" s="15" t="s">
        <v>67</v>
      </c>
      <c r="F895" s="12" t="n">
        <v>25363</v>
      </c>
      <c r="G895" s="2" t="n">
        <v>11</v>
      </c>
      <c r="H895" s="30"/>
    </row>
    <row r="896" customFormat="false" ht="10.3" hidden="false" customHeight="false" outlineLevel="0" collapsed="false">
      <c r="A896" s="17" t="n">
        <v>43133</v>
      </c>
      <c r="B896" s="0" t="s">
        <v>481</v>
      </c>
      <c r="C896" s="15" t="s">
        <v>72</v>
      </c>
      <c r="D896" s="3" t="n">
        <v>26783</v>
      </c>
      <c r="E896" s="15" t="s">
        <v>67</v>
      </c>
      <c r="F896" s="12" t="n">
        <v>24678</v>
      </c>
      <c r="G896" s="2" t="n">
        <v>12</v>
      </c>
      <c r="H896" s="30"/>
    </row>
    <row r="897" customFormat="false" ht="10.3" hidden="false" customHeight="false" outlineLevel="0" collapsed="false">
      <c r="A897" s="14" t="n">
        <v>43497</v>
      </c>
      <c r="B897" s="0" t="s">
        <v>494</v>
      </c>
      <c r="C897" s="15" t="s">
        <v>66</v>
      </c>
      <c r="D897" s="3" t="n">
        <v>28593</v>
      </c>
      <c r="E897" s="15" t="s">
        <v>67</v>
      </c>
      <c r="F897" s="12" t="n">
        <v>76802</v>
      </c>
      <c r="G897" s="2" t="n">
        <v>1</v>
      </c>
    </row>
    <row r="898" customFormat="false" ht="10.3" hidden="false" customHeight="false" outlineLevel="0" collapsed="false">
      <c r="A898" s="14" t="n">
        <v>43497</v>
      </c>
      <c r="B898" s="0" t="s">
        <v>526</v>
      </c>
      <c r="C898" s="15" t="s">
        <v>66</v>
      </c>
      <c r="D898" s="3" t="n">
        <v>31593</v>
      </c>
      <c r="E898" s="15" t="s">
        <v>67</v>
      </c>
      <c r="F898" s="12" t="n">
        <v>76043</v>
      </c>
      <c r="G898" s="2" t="n">
        <v>2</v>
      </c>
    </row>
    <row r="899" customFormat="false" ht="10.3" hidden="false" customHeight="false" outlineLevel="0" collapsed="false">
      <c r="A899" s="14" t="n">
        <v>43497</v>
      </c>
      <c r="B899" s="0" t="s">
        <v>309</v>
      </c>
      <c r="C899" s="15" t="s">
        <v>66</v>
      </c>
      <c r="D899" s="3" t="n">
        <v>22276</v>
      </c>
      <c r="E899" s="15" t="s">
        <v>67</v>
      </c>
      <c r="F899" s="12" t="n">
        <v>73814</v>
      </c>
      <c r="G899" s="2" t="n">
        <v>3</v>
      </c>
    </row>
    <row r="900" customFormat="false" ht="10.3" hidden="false" customHeight="false" outlineLevel="0" collapsed="false">
      <c r="A900" s="14" t="n">
        <v>43497</v>
      </c>
      <c r="B900" s="0" t="s">
        <v>527</v>
      </c>
      <c r="C900" s="15" t="s">
        <v>66</v>
      </c>
      <c r="D900" s="3" t="n">
        <v>30544</v>
      </c>
      <c r="E900" s="15" t="s">
        <v>67</v>
      </c>
      <c r="F900" s="12" t="n">
        <v>70320</v>
      </c>
      <c r="G900" s="2" t="n">
        <v>4</v>
      </c>
    </row>
    <row r="901" customFormat="false" ht="10.3" hidden="false" customHeight="false" outlineLevel="0" collapsed="false">
      <c r="A901" s="14" t="n">
        <v>43497</v>
      </c>
      <c r="B901" s="0" t="s">
        <v>528</v>
      </c>
      <c r="C901" s="15" t="s">
        <v>66</v>
      </c>
      <c r="D901" s="3" t="n">
        <v>33674</v>
      </c>
      <c r="E901" s="15" t="s">
        <v>67</v>
      </c>
      <c r="F901" s="12" t="n">
        <v>69763</v>
      </c>
      <c r="G901" s="2" t="n">
        <v>5</v>
      </c>
    </row>
    <row r="902" customFormat="false" ht="10.3" hidden="false" customHeight="false" outlineLevel="0" collapsed="false">
      <c r="A902" s="14" t="n">
        <v>43497</v>
      </c>
      <c r="B902" s="0" t="s">
        <v>73</v>
      </c>
      <c r="C902" s="15" t="s">
        <v>66</v>
      </c>
      <c r="D902" s="3" t="n">
        <v>22949</v>
      </c>
      <c r="E902" s="15" t="s">
        <v>67</v>
      </c>
      <c r="F902" s="12" t="n">
        <v>67072</v>
      </c>
      <c r="G902" s="2" t="n">
        <v>6</v>
      </c>
    </row>
    <row r="903" customFormat="false" ht="10.3" hidden="false" customHeight="false" outlineLevel="0" collapsed="false">
      <c r="A903" s="14" t="n">
        <v>43497</v>
      </c>
      <c r="B903" s="0" t="s">
        <v>529</v>
      </c>
      <c r="C903" s="15" t="s">
        <v>72</v>
      </c>
      <c r="D903" s="3" t="n">
        <v>33614</v>
      </c>
      <c r="E903" s="15" t="s">
        <v>67</v>
      </c>
      <c r="F903" s="12" t="n">
        <v>65808</v>
      </c>
      <c r="G903" s="2" t="n">
        <v>1</v>
      </c>
    </row>
    <row r="904" customFormat="false" ht="10.3" hidden="false" customHeight="false" outlineLevel="0" collapsed="false">
      <c r="A904" s="14" t="n">
        <v>43497</v>
      </c>
      <c r="B904" s="0" t="s">
        <v>530</v>
      </c>
      <c r="C904" s="15" t="s">
        <v>66</v>
      </c>
      <c r="D904" s="3" t="n">
        <v>23114</v>
      </c>
      <c r="E904" s="15" t="s">
        <v>67</v>
      </c>
      <c r="F904" s="12" t="n">
        <v>64176</v>
      </c>
      <c r="G904" s="2" t="n">
        <v>7</v>
      </c>
    </row>
    <row r="905" customFormat="false" ht="10.3" hidden="false" customHeight="false" outlineLevel="0" collapsed="false">
      <c r="A905" s="14" t="n">
        <v>43497</v>
      </c>
      <c r="B905" s="0" t="s">
        <v>508</v>
      </c>
      <c r="C905" s="15" t="s">
        <v>66</v>
      </c>
      <c r="D905" s="3" t="n">
        <v>21899</v>
      </c>
      <c r="E905" s="15" t="s">
        <v>67</v>
      </c>
      <c r="F905" s="12" t="n">
        <v>64028</v>
      </c>
      <c r="G905" s="2" t="n">
        <v>8</v>
      </c>
    </row>
    <row r="906" customFormat="false" ht="10.3" hidden="false" customHeight="false" outlineLevel="0" collapsed="false">
      <c r="A906" s="14" t="n">
        <v>43497</v>
      </c>
      <c r="B906" s="0" t="s">
        <v>531</v>
      </c>
      <c r="C906" s="15" t="s">
        <v>66</v>
      </c>
      <c r="D906" s="3" t="n">
        <v>30949</v>
      </c>
      <c r="E906" s="15" t="s">
        <v>67</v>
      </c>
      <c r="F906" s="12" t="n">
        <v>63704</v>
      </c>
      <c r="G906" s="2" t="n">
        <v>9</v>
      </c>
    </row>
    <row r="907" customFormat="false" ht="10.3" hidden="false" customHeight="false" outlineLevel="0" collapsed="false">
      <c r="A907" s="14" t="n">
        <v>43497</v>
      </c>
      <c r="B907" s="0" t="s">
        <v>532</v>
      </c>
      <c r="C907" s="15" t="s">
        <v>66</v>
      </c>
      <c r="D907" s="3" t="n">
        <v>32369</v>
      </c>
      <c r="E907" s="15" t="s">
        <v>67</v>
      </c>
      <c r="F907" s="12" t="n">
        <v>63537</v>
      </c>
      <c r="G907" s="2" t="n">
        <v>10</v>
      </c>
    </row>
    <row r="908" customFormat="false" ht="10.3" hidden="false" customHeight="false" outlineLevel="0" collapsed="false">
      <c r="A908" s="14" t="n">
        <v>43497</v>
      </c>
      <c r="B908" s="0" t="s">
        <v>366</v>
      </c>
      <c r="C908" s="15" t="s">
        <v>72</v>
      </c>
      <c r="D908" s="3" t="n">
        <v>24376</v>
      </c>
      <c r="E908" s="15" t="s">
        <v>67</v>
      </c>
      <c r="F908" s="12" t="n">
        <v>63523</v>
      </c>
      <c r="G908" s="2" t="n">
        <v>2</v>
      </c>
    </row>
    <row r="909" customFormat="false" ht="10.3" hidden="false" customHeight="false" outlineLevel="0" collapsed="false">
      <c r="A909" s="14" t="n">
        <v>43497</v>
      </c>
      <c r="B909" s="0" t="s">
        <v>404</v>
      </c>
      <c r="C909" s="15" t="s">
        <v>66</v>
      </c>
      <c r="D909" s="3" t="n">
        <v>29792</v>
      </c>
      <c r="E909" s="15" t="s">
        <v>67</v>
      </c>
      <c r="F909" s="12" t="n">
        <v>62416</v>
      </c>
      <c r="G909" s="2" t="n">
        <v>11</v>
      </c>
    </row>
    <row r="910" customFormat="false" ht="10.3" hidden="false" customHeight="false" outlineLevel="0" collapsed="false">
      <c r="A910" s="14" t="n">
        <v>43497</v>
      </c>
      <c r="B910" s="0" t="s">
        <v>533</v>
      </c>
      <c r="C910" s="15" t="s">
        <v>66</v>
      </c>
      <c r="D910" s="3" t="n">
        <v>32679</v>
      </c>
      <c r="E910" s="15" t="s">
        <v>67</v>
      </c>
      <c r="F910" s="12" t="n">
        <v>62152</v>
      </c>
      <c r="G910" s="2" t="n">
        <v>12</v>
      </c>
    </row>
    <row r="911" customFormat="false" ht="10.3" hidden="false" customHeight="false" outlineLevel="0" collapsed="false">
      <c r="A911" s="14" t="n">
        <v>43497</v>
      </c>
      <c r="B911" s="0" t="s">
        <v>534</v>
      </c>
      <c r="C911" s="15" t="s">
        <v>66</v>
      </c>
      <c r="D911" s="3" t="n">
        <v>28168</v>
      </c>
      <c r="E911" s="15" t="s">
        <v>67</v>
      </c>
      <c r="F911" s="12" t="n">
        <v>61305</v>
      </c>
      <c r="G911" s="2" t="n">
        <v>13</v>
      </c>
    </row>
    <row r="912" customFormat="false" ht="10.3" hidden="false" customHeight="false" outlineLevel="0" collapsed="false">
      <c r="A912" s="14" t="n">
        <v>43497</v>
      </c>
      <c r="B912" s="0" t="s">
        <v>535</v>
      </c>
      <c r="C912" s="15" t="s">
        <v>66</v>
      </c>
      <c r="D912" s="3" t="n">
        <v>32254</v>
      </c>
      <c r="E912" s="15" t="s">
        <v>67</v>
      </c>
      <c r="F912" s="12" t="n">
        <v>60812</v>
      </c>
      <c r="G912" s="2" t="n">
        <v>14</v>
      </c>
    </row>
    <row r="913" customFormat="false" ht="10.3" hidden="false" customHeight="false" outlineLevel="0" collapsed="false">
      <c r="A913" s="14" t="n">
        <v>43497</v>
      </c>
      <c r="B913" s="0" t="s">
        <v>536</v>
      </c>
      <c r="C913" s="15" t="s">
        <v>66</v>
      </c>
      <c r="D913" s="3" t="n">
        <v>34290</v>
      </c>
      <c r="E913" s="15" t="s">
        <v>67</v>
      </c>
      <c r="F913" s="12" t="n">
        <v>60274</v>
      </c>
      <c r="G913" s="2" t="n">
        <v>15</v>
      </c>
    </row>
    <row r="914" customFormat="false" ht="10.3" hidden="false" customHeight="false" outlineLevel="0" collapsed="false">
      <c r="A914" s="14" t="n">
        <v>43497</v>
      </c>
      <c r="B914" s="0" t="s">
        <v>537</v>
      </c>
      <c r="C914" s="15" t="s">
        <v>66</v>
      </c>
      <c r="D914" s="3" t="n">
        <v>24977</v>
      </c>
      <c r="E914" s="15" t="s">
        <v>67</v>
      </c>
      <c r="F914" s="12" t="n">
        <v>60169</v>
      </c>
      <c r="G914" s="2" t="n">
        <v>16</v>
      </c>
    </row>
    <row r="915" customFormat="false" ht="10.3" hidden="false" customHeight="false" outlineLevel="0" collapsed="false">
      <c r="A915" s="14" t="n">
        <v>43497</v>
      </c>
      <c r="B915" s="0" t="s">
        <v>511</v>
      </c>
      <c r="C915" s="15" t="s">
        <v>72</v>
      </c>
      <c r="D915" s="3" t="n">
        <v>28310</v>
      </c>
      <c r="E915" s="15" t="s">
        <v>67</v>
      </c>
      <c r="F915" s="12" t="n">
        <v>59410</v>
      </c>
      <c r="G915" s="2" t="n">
        <v>3</v>
      </c>
    </row>
    <row r="916" customFormat="false" ht="10.3" hidden="false" customHeight="false" outlineLevel="0" collapsed="false">
      <c r="A916" s="14" t="n">
        <v>43497</v>
      </c>
      <c r="B916" s="0" t="s">
        <v>76</v>
      </c>
      <c r="C916" s="15" t="s">
        <v>72</v>
      </c>
      <c r="D916" s="3" t="n">
        <v>21508</v>
      </c>
      <c r="E916" s="15" t="s">
        <v>67</v>
      </c>
      <c r="F916" s="12" t="n">
        <v>58724</v>
      </c>
      <c r="G916" s="2" t="n">
        <v>4</v>
      </c>
    </row>
    <row r="917" customFormat="false" ht="10.3" hidden="false" customHeight="false" outlineLevel="0" collapsed="false">
      <c r="A917" s="14" t="n">
        <v>43497</v>
      </c>
      <c r="B917" s="0" t="s">
        <v>538</v>
      </c>
      <c r="C917" s="15" t="s">
        <v>72</v>
      </c>
      <c r="D917" s="3" t="n">
        <v>29798</v>
      </c>
      <c r="E917" s="15" t="s">
        <v>67</v>
      </c>
      <c r="F917" s="12" t="n">
        <v>58267</v>
      </c>
      <c r="G917" s="2" t="n">
        <v>5</v>
      </c>
    </row>
    <row r="918" customFormat="false" ht="10.3" hidden="false" customHeight="false" outlineLevel="0" collapsed="false">
      <c r="A918" s="14" t="n">
        <v>43497</v>
      </c>
      <c r="B918" s="0" t="s">
        <v>539</v>
      </c>
      <c r="C918" s="15" t="s">
        <v>66</v>
      </c>
      <c r="D918" s="3" t="n">
        <v>30661</v>
      </c>
      <c r="E918" s="15" t="s">
        <v>67</v>
      </c>
      <c r="F918" s="12" t="n">
        <v>56888</v>
      </c>
      <c r="G918" s="2" t="n">
        <v>17</v>
      </c>
    </row>
    <row r="919" customFormat="false" ht="10.3" hidden="false" customHeight="false" outlineLevel="0" collapsed="false">
      <c r="A919" s="14" t="n">
        <v>43497</v>
      </c>
      <c r="B919" s="0" t="s">
        <v>224</v>
      </c>
      <c r="C919" s="15" t="s">
        <v>66</v>
      </c>
      <c r="D919" s="3" t="n">
        <v>21209</v>
      </c>
      <c r="E919" s="15" t="s">
        <v>67</v>
      </c>
      <c r="F919" s="12" t="n">
        <v>56668</v>
      </c>
      <c r="G919" s="2" t="n">
        <v>18</v>
      </c>
    </row>
    <row r="920" customFormat="false" ht="10.3" hidden="false" customHeight="false" outlineLevel="0" collapsed="false">
      <c r="A920" s="14" t="n">
        <v>43497</v>
      </c>
      <c r="B920" s="0" t="s">
        <v>540</v>
      </c>
      <c r="C920" s="15" t="s">
        <v>72</v>
      </c>
      <c r="D920" s="3" t="n">
        <v>32024</v>
      </c>
      <c r="E920" s="15" t="s">
        <v>67</v>
      </c>
      <c r="F920" s="12" t="n">
        <v>56439</v>
      </c>
      <c r="G920" s="2" t="n">
        <v>6</v>
      </c>
    </row>
    <row r="921" customFormat="false" ht="10.3" hidden="false" customHeight="false" outlineLevel="0" collapsed="false">
      <c r="A921" s="14" t="n">
        <v>43497</v>
      </c>
      <c r="B921" s="0" t="s">
        <v>133</v>
      </c>
      <c r="C921" s="15" t="s">
        <v>66</v>
      </c>
      <c r="D921" s="3" t="n">
        <v>20862</v>
      </c>
      <c r="E921" s="15" t="s">
        <v>67</v>
      </c>
      <c r="F921" s="12" t="n">
        <v>55469</v>
      </c>
      <c r="G921" s="2" t="n">
        <v>19</v>
      </c>
    </row>
    <row r="922" customFormat="false" ht="10.3" hidden="false" customHeight="false" outlineLevel="0" collapsed="false">
      <c r="A922" s="14" t="n">
        <v>43497</v>
      </c>
      <c r="B922" s="0" t="s">
        <v>287</v>
      </c>
      <c r="C922" s="15" t="s">
        <v>66</v>
      </c>
      <c r="D922" s="3" t="n">
        <v>21456</v>
      </c>
      <c r="E922" s="15" t="s">
        <v>67</v>
      </c>
      <c r="F922" s="12" t="n">
        <v>54258</v>
      </c>
      <c r="G922" s="2" t="n">
        <v>20</v>
      </c>
    </row>
    <row r="923" customFormat="false" ht="10.3" hidden="false" customHeight="false" outlineLevel="0" collapsed="false">
      <c r="A923" s="14" t="n">
        <v>43497</v>
      </c>
      <c r="B923" s="0" t="s">
        <v>541</v>
      </c>
      <c r="C923" s="15" t="s">
        <v>66</v>
      </c>
      <c r="D923" s="3" t="n">
        <v>28054</v>
      </c>
      <c r="E923" s="15" t="s">
        <v>67</v>
      </c>
      <c r="F923" s="12" t="n">
        <v>54011</v>
      </c>
      <c r="G923" s="2" t="n">
        <v>21</v>
      </c>
    </row>
    <row r="924" customFormat="false" ht="10.3" hidden="false" customHeight="false" outlineLevel="0" collapsed="false">
      <c r="A924" s="14" t="n">
        <v>43497</v>
      </c>
      <c r="B924" s="0" t="s">
        <v>542</v>
      </c>
      <c r="C924" s="15" t="s">
        <v>66</v>
      </c>
      <c r="D924" s="3" t="n">
        <v>36529</v>
      </c>
      <c r="E924" s="15" t="s">
        <v>67</v>
      </c>
      <c r="F924" s="12" t="n">
        <v>51378</v>
      </c>
      <c r="G924" s="2" t="n">
        <v>22</v>
      </c>
    </row>
    <row r="925" customFormat="false" ht="10.3" hidden="false" customHeight="false" outlineLevel="0" collapsed="false">
      <c r="A925" s="14" t="n">
        <v>43497</v>
      </c>
      <c r="B925" s="0" t="s">
        <v>543</v>
      </c>
      <c r="C925" s="15" t="s">
        <v>66</v>
      </c>
      <c r="D925" s="3" t="n">
        <v>32342</v>
      </c>
      <c r="E925" s="15" t="s">
        <v>67</v>
      </c>
      <c r="F925" s="12" t="n">
        <v>50041</v>
      </c>
      <c r="G925" s="2" t="n">
        <v>23</v>
      </c>
    </row>
    <row r="926" customFormat="false" ht="10.3" hidden="false" customHeight="false" outlineLevel="0" collapsed="false">
      <c r="A926" s="14" t="n">
        <v>43497</v>
      </c>
      <c r="B926" s="0" t="s">
        <v>487</v>
      </c>
      <c r="C926" s="15" t="s">
        <v>72</v>
      </c>
      <c r="D926" s="3" t="n">
        <v>28978</v>
      </c>
      <c r="E926" s="15" t="s">
        <v>67</v>
      </c>
      <c r="F926" s="12" t="n">
        <v>46385</v>
      </c>
      <c r="G926" s="2" t="n">
        <v>7</v>
      </c>
    </row>
    <row r="927" customFormat="false" ht="10.3" hidden="false" customHeight="false" outlineLevel="0" collapsed="false">
      <c r="A927" s="14" t="n">
        <v>43497</v>
      </c>
      <c r="B927" s="0" t="s">
        <v>544</v>
      </c>
      <c r="C927" s="15" t="s">
        <v>66</v>
      </c>
      <c r="D927" s="3" t="n">
        <v>31681</v>
      </c>
      <c r="E927" s="15" t="s">
        <v>67</v>
      </c>
      <c r="F927" s="12" t="n">
        <v>42958</v>
      </c>
      <c r="G927" s="2" t="n">
        <v>24</v>
      </c>
    </row>
    <row r="928" customFormat="false" ht="10.3" hidden="false" customHeight="false" outlineLevel="0" collapsed="false">
      <c r="A928" s="14" t="n">
        <v>43497</v>
      </c>
      <c r="B928" s="0" t="s">
        <v>517</v>
      </c>
      <c r="C928" s="15" t="s">
        <v>66</v>
      </c>
      <c r="D928" s="3" t="n">
        <v>34126</v>
      </c>
      <c r="E928" s="15" t="s">
        <v>67</v>
      </c>
      <c r="F928" s="12" t="n">
        <v>42577</v>
      </c>
      <c r="G928" s="2" t="n">
        <v>25</v>
      </c>
    </row>
    <row r="929" customFormat="false" ht="10.3" hidden="false" customHeight="false" outlineLevel="0" collapsed="false">
      <c r="A929" s="14" t="n">
        <v>43497</v>
      </c>
      <c r="B929" s="0" t="s">
        <v>481</v>
      </c>
      <c r="C929" s="15" t="s">
        <v>72</v>
      </c>
      <c r="D929" s="3" t="n">
        <v>26783</v>
      </c>
      <c r="E929" s="15" t="s">
        <v>67</v>
      </c>
      <c r="F929" s="12" t="n">
        <v>42501</v>
      </c>
      <c r="G929" s="2" t="n">
        <v>8</v>
      </c>
    </row>
    <row r="930" customFormat="false" ht="10.3" hidden="false" customHeight="false" outlineLevel="0" collapsed="false">
      <c r="A930" s="14" t="n">
        <v>43497</v>
      </c>
      <c r="B930" s="0" t="s">
        <v>425</v>
      </c>
      <c r="C930" s="15" t="s">
        <v>66</v>
      </c>
      <c r="D930" s="3" t="n">
        <v>29203</v>
      </c>
      <c r="E930" s="15" t="s">
        <v>67</v>
      </c>
      <c r="F930" s="12" t="n">
        <v>42272</v>
      </c>
      <c r="G930" s="2" t="n">
        <v>26</v>
      </c>
    </row>
    <row r="931" customFormat="false" ht="10.3" hidden="false" customHeight="false" outlineLevel="0" collapsed="false">
      <c r="A931" s="14" t="n">
        <v>43497</v>
      </c>
      <c r="B931" s="0" t="s">
        <v>515</v>
      </c>
      <c r="C931" s="15" t="s">
        <v>66</v>
      </c>
      <c r="D931" s="3" t="n">
        <v>12858</v>
      </c>
      <c r="E931" s="15" t="s">
        <v>67</v>
      </c>
      <c r="F931" s="12" t="n">
        <v>41543</v>
      </c>
      <c r="G931" s="2" t="n">
        <v>27</v>
      </c>
    </row>
    <row r="932" customFormat="false" ht="10.3" hidden="false" customHeight="false" outlineLevel="0" collapsed="false">
      <c r="A932" s="14" t="n">
        <v>43497</v>
      </c>
      <c r="B932" s="0" t="s">
        <v>378</v>
      </c>
      <c r="C932" s="15" t="s">
        <v>72</v>
      </c>
      <c r="D932" s="3" t="n">
        <v>34465</v>
      </c>
      <c r="E932" s="15" t="s">
        <v>67</v>
      </c>
      <c r="F932" s="12" t="n">
        <v>39987</v>
      </c>
      <c r="G932" s="2" t="n">
        <v>9</v>
      </c>
    </row>
    <row r="933" customFormat="false" ht="10.3" hidden="false" customHeight="false" outlineLevel="0" collapsed="false">
      <c r="A933" s="14" t="n">
        <v>43497</v>
      </c>
      <c r="B933" s="0" t="s">
        <v>545</v>
      </c>
      <c r="C933" s="15" t="s">
        <v>66</v>
      </c>
      <c r="D933" s="3" t="n">
        <v>29883</v>
      </c>
      <c r="E933" s="15" t="s">
        <v>67</v>
      </c>
      <c r="F933" s="12" t="n">
        <v>36788</v>
      </c>
      <c r="G933" s="2" t="n">
        <v>28</v>
      </c>
    </row>
    <row r="934" customFormat="false" ht="10.3" hidden="false" customHeight="false" outlineLevel="0" collapsed="false">
      <c r="A934" s="14" t="n">
        <v>43497</v>
      </c>
      <c r="B934" s="0" t="s">
        <v>546</v>
      </c>
      <c r="C934" s="15" t="s">
        <v>66</v>
      </c>
      <c r="D934" s="3" t="n">
        <v>15635</v>
      </c>
      <c r="E934" s="15" t="s">
        <v>67</v>
      </c>
      <c r="F934" s="12" t="n">
        <v>36108</v>
      </c>
      <c r="G934" s="2" t="n">
        <v>29</v>
      </c>
    </row>
    <row r="935" customFormat="false" ht="10.3" hidden="false" customHeight="false" outlineLevel="0" collapsed="false">
      <c r="A935" s="14" t="n">
        <v>43497</v>
      </c>
      <c r="B935" s="0" t="s">
        <v>239</v>
      </c>
      <c r="C935" s="15" t="s">
        <v>66</v>
      </c>
      <c r="D935" s="3" t="n">
        <v>24922</v>
      </c>
      <c r="E935" s="15" t="s">
        <v>67</v>
      </c>
      <c r="F935" s="12" t="n">
        <v>32218</v>
      </c>
      <c r="G935" s="2" t="n">
        <v>30</v>
      </c>
    </row>
    <row r="936" customFormat="false" ht="10.3" hidden="false" customHeight="false" outlineLevel="0" collapsed="false">
      <c r="A936" s="14" t="n">
        <v>43497</v>
      </c>
      <c r="B936" s="0" t="s">
        <v>85</v>
      </c>
      <c r="C936" s="15" t="s">
        <v>66</v>
      </c>
      <c r="D936" s="3" t="n">
        <v>20864</v>
      </c>
      <c r="E936" s="15" t="s">
        <v>67</v>
      </c>
      <c r="F936" s="12" t="n">
        <v>31570</v>
      </c>
      <c r="G936" s="2" t="n">
        <v>31</v>
      </c>
    </row>
    <row r="937" customFormat="false" ht="10.3" hidden="false" customHeight="false" outlineLevel="0" collapsed="false">
      <c r="A937" s="14" t="n">
        <v>43497</v>
      </c>
      <c r="B937" s="0" t="s">
        <v>547</v>
      </c>
      <c r="C937" s="15" t="s">
        <v>66</v>
      </c>
      <c r="D937" s="3" t="n">
        <v>27775</v>
      </c>
      <c r="E937" s="15" t="s">
        <v>67</v>
      </c>
      <c r="F937" s="12" t="n">
        <v>28791</v>
      </c>
      <c r="G937" s="2" t="n">
        <v>32</v>
      </c>
    </row>
    <row r="938" customFormat="false" ht="10.3" hidden="false" customHeight="false" outlineLevel="0" collapsed="false">
      <c r="A938" s="22" t="n">
        <v>43868</v>
      </c>
      <c r="B938" s="0" t="s">
        <v>548</v>
      </c>
      <c r="C938" s="15" t="s">
        <v>66</v>
      </c>
      <c r="D938" s="3" t="n">
        <v>26105</v>
      </c>
      <c r="E938" s="15" t="s">
        <v>67</v>
      </c>
      <c r="F938" s="12" t="n">
        <v>80020</v>
      </c>
      <c r="G938" s="2" t="n">
        <v>1</v>
      </c>
    </row>
    <row r="939" customFormat="false" ht="10.3" hidden="false" customHeight="false" outlineLevel="0" collapsed="false">
      <c r="A939" s="22" t="n">
        <v>43868</v>
      </c>
      <c r="B939" s="0" t="s">
        <v>549</v>
      </c>
      <c r="C939" s="15" t="s">
        <v>66</v>
      </c>
      <c r="D939" s="3" t="n">
        <v>33674</v>
      </c>
      <c r="E939" s="15" t="s">
        <v>67</v>
      </c>
      <c r="F939" s="12" t="n">
        <v>78200</v>
      </c>
      <c r="G939" s="2" t="n">
        <v>2</v>
      </c>
    </row>
    <row r="940" customFormat="false" ht="10.3" hidden="false" customHeight="false" outlineLevel="0" collapsed="false">
      <c r="A940" s="22" t="n">
        <v>43868</v>
      </c>
      <c r="B940" s="0" t="s">
        <v>550</v>
      </c>
      <c r="C940" s="15" t="s">
        <v>66</v>
      </c>
      <c r="D940" s="3" t="n">
        <v>35757</v>
      </c>
      <c r="E940" s="15" t="s">
        <v>67</v>
      </c>
      <c r="F940" s="12" t="n">
        <v>77927</v>
      </c>
      <c r="G940" s="2" t="n">
        <v>3</v>
      </c>
    </row>
    <row r="941" customFormat="false" ht="10.3" hidden="false" customHeight="false" outlineLevel="0" collapsed="false">
      <c r="A941" s="22" t="n">
        <v>43868</v>
      </c>
      <c r="B941" s="0" t="s">
        <v>551</v>
      </c>
      <c r="C941" s="15" t="s">
        <v>66</v>
      </c>
      <c r="D941" s="3" t="n">
        <v>29615</v>
      </c>
      <c r="E941" s="15" t="s">
        <v>67</v>
      </c>
      <c r="F941" s="12" t="n">
        <v>76636</v>
      </c>
      <c r="G941" s="2" t="n">
        <v>4</v>
      </c>
    </row>
    <row r="942" customFormat="false" ht="10.3" hidden="false" customHeight="false" outlineLevel="0" collapsed="false">
      <c r="A942" s="22" t="n">
        <v>43868</v>
      </c>
      <c r="B942" s="0" t="s">
        <v>552</v>
      </c>
      <c r="C942" s="15" t="s">
        <v>66</v>
      </c>
      <c r="D942" s="3" t="n">
        <v>29163</v>
      </c>
      <c r="E942" s="15" t="s">
        <v>67</v>
      </c>
      <c r="F942" s="12" t="n">
        <v>76251</v>
      </c>
      <c r="G942" s="2" t="n">
        <v>5</v>
      </c>
    </row>
    <row r="943" customFormat="false" ht="10.3" hidden="false" customHeight="false" outlineLevel="0" collapsed="false">
      <c r="A943" s="22" t="n">
        <v>43868</v>
      </c>
      <c r="B943" s="0" t="s">
        <v>553</v>
      </c>
      <c r="C943" s="15" t="s">
        <v>66</v>
      </c>
      <c r="D943" s="3" t="n">
        <v>21250</v>
      </c>
      <c r="E943" s="15" t="s">
        <v>67</v>
      </c>
      <c r="F943" s="12" t="n">
        <v>72729</v>
      </c>
      <c r="G943" s="2" t="n">
        <v>6</v>
      </c>
    </row>
    <row r="944" customFormat="false" ht="10.3" hidden="false" customHeight="false" outlineLevel="0" collapsed="false">
      <c r="A944" s="22" t="n">
        <v>43868</v>
      </c>
      <c r="B944" s="0" t="s">
        <v>554</v>
      </c>
      <c r="C944" s="15" t="s">
        <v>66</v>
      </c>
      <c r="D944" s="3" t="n">
        <v>29028</v>
      </c>
      <c r="E944" s="15" t="s">
        <v>67</v>
      </c>
      <c r="F944" s="12" t="n">
        <v>69838</v>
      </c>
      <c r="G944" s="2" t="n">
        <v>7</v>
      </c>
    </row>
    <row r="945" customFormat="false" ht="10.3" hidden="false" customHeight="false" outlineLevel="0" collapsed="false">
      <c r="A945" s="22" t="n">
        <v>43868</v>
      </c>
      <c r="B945" s="0" t="s">
        <v>555</v>
      </c>
      <c r="C945" s="15" t="s">
        <v>66</v>
      </c>
      <c r="D945" s="3" t="n">
        <v>31593</v>
      </c>
      <c r="E945" s="15" t="s">
        <v>67</v>
      </c>
      <c r="F945" s="12" t="n">
        <v>69209</v>
      </c>
      <c r="G945" s="2" t="n">
        <v>8</v>
      </c>
    </row>
    <row r="946" customFormat="false" ht="10.3" hidden="false" customHeight="false" outlineLevel="0" collapsed="false">
      <c r="A946" s="22" t="n">
        <v>43868</v>
      </c>
      <c r="B946" s="0" t="s">
        <v>556</v>
      </c>
      <c r="C946" s="15" t="s">
        <v>66</v>
      </c>
      <c r="D946" s="3" t="n">
        <v>32597</v>
      </c>
      <c r="E946" s="15" t="s">
        <v>67</v>
      </c>
      <c r="F946" s="12" t="n">
        <v>67728</v>
      </c>
      <c r="G946" s="2" t="n">
        <v>9</v>
      </c>
    </row>
    <row r="947" customFormat="false" ht="10.3" hidden="false" customHeight="false" outlineLevel="0" collapsed="false">
      <c r="A947" s="22" t="n">
        <v>43868</v>
      </c>
      <c r="B947" s="0" t="s">
        <v>557</v>
      </c>
      <c r="C947" s="15" t="s">
        <v>66</v>
      </c>
      <c r="D947" s="3" t="n">
        <v>29539</v>
      </c>
      <c r="E947" s="15" t="s">
        <v>67</v>
      </c>
      <c r="F947" s="12" t="n">
        <v>67400</v>
      </c>
      <c r="G947" s="2" t="n">
        <v>10</v>
      </c>
    </row>
    <row r="948" customFormat="false" ht="10.3" hidden="false" customHeight="false" outlineLevel="0" collapsed="false">
      <c r="A948" s="22" t="n">
        <v>43868</v>
      </c>
      <c r="B948" s="0" t="s">
        <v>558</v>
      </c>
      <c r="C948" s="15" t="s">
        <v>72</v>
      </c>
      <c r="D948" s="3" t="n">
        <v>28045</v>
      </c>
      <c r="E948" s="15" t="s">
        <v>67</v>
      </c>
      <c r="F948" s="33" t="n">
        <v>67237</v>
      </c>
      <c r="G948" s="2" t="n">
        <v>1</v>
      </c>
    </row>
    <row r="949" customFormat="false" ht="10.3" hidden="false" customHeight="false" outlineLevel="0" collapsed="false">
      <c r="A949" s="22" t="n">
        <v>43868</v>
      </c>
      <c r="B949" s="0" t="s">
        <v>559</v>
      </c>
      <c r="C949" s="15" t="s">
        <v>66</v>
      </c>
      <c r="D949" s="3" t="n">
        <v>32713</v>
      </c>
      <c r="E949" s="15" t="s">
        <v>67</v>
      </c>
      <c r="F949" s="12" t="n">
        <v>66466</v>
      </c>
      <c r="G949" s="2" t="n">
        <v>11</v>
      </c>
    </row>
    <row r="950" customFormat="false" ht="10.3" hidden="false" customHeight="false" outlineLevel="0" collapsed="false">
      <c r="A950" s="22" t="n">
        <v>43868</v>
      </c>
      <c r="B950" s="0" t="s">
        <v>560</v>
      </c>
      <c r="C950" s="15" t="s">
        <v>66</v>
      </c>
      <c r="D950" s="3" t="n">
        <v>34314</v>
      </c>
      <c r="E950" s="15" t="s">
        <v>67</v>
      </c>
      <c r="F950" s="12" t="n">
        <v>66270</v>
      </c>
      <c r="G950" s="2" t="n">
        <v>12</v>
      </c>
    </row>
    <row r="951" customFormat="false" ht="10.3" hidden="false" customHeight="false" outlineLevel="0" collapsed="false">
      <c r="A951" s="22" t="n">
        <v>43868</v>
      </c>
      <c r="B951" s="0" t="s">
        <v>561</v>
      </c>
      <c r="C951" s="15" t="s">
        <v>66</v>
      </c>
      <c r="D951" s="3" t="n">
        <v>18978</v>
      </c>
      <c r="E951" s="15" t="s">
        <v>67</v>
      </c>
      <c r="F951" s="12" t="n">
        <v>64755</v>
      </c>
      <c r="G951" s="2" t="n">
        <v>13</v>
      </c>
    </row>
    <row r="952" customFormat="false" ht="10.3" hidden="false" customHeight="false" outlineLevel="0" collapsed="false">
      <c r="A952" s="22" t="n">
        <v>43868</v>
      </c>
      <c r="B952" s="0" t="s">
        <v>562</v>
      </c>
      <c r="C952" s="15" t="s">
        <v>72</v>
      </c>
      <c r="D952" s="3" t="n">
        <v>31204</v>
      </c>
      <c r="E952" s="15" t="s">
        <v>67</v>
      </c>
      <c r="F952" s="12" t="n">
        <v>64475</v>
      </c>
      <c r="G952" s="2" t="n">
        <v>2</v>
      </c>
    </row>
    <row r="953" customFormat="false" ht="10.3" hidden="false" customHeight="false" outlineLevel="0" collapsed="false">
      <c r="A953" s="22" t="n">
        <v>43868</v>
      </c>
      <c r="B953" s="0" t="s">
        <v>563</v>
      </c>
      <c r="C953" s="15" t="s">
        <v>66</v>
      </c>
      <c r="D953" s="3" t="n">
        <v>23114</v>
      </c>
      <c r="E953" s="15" t="s">
        <v>67</v>
      </c>
      <c r="F953" s="12" t="n">
        <v>63782</v>
      </c>
      <c r="G953" s="2" t="n">
        <v>14</v>
      </c>
    </row>
    <row r="954" customFormat="false" ht="10.3" hidden="false" customHeight="false" outlineLevel="0" collapsed="false">
      <c r="A954" s="22" t="n">
        <v>43868</v>
      </c>
      <c r="B954" s="0" t="s">
        <v>564</v>
      </c>
      <c r="C954" s="15" t="s">
        <v>72</v>
      </c>
      <c r="D954" s="3" t="n">
        <v>27568</v>
      </c>
      <c r="E954" s="15" t="s">
        <v>67</v>
      </c>
      <c r="F954" s="12" t="n">
        <v>63537</v>
      </c>
      <c r="G954" s="2" t="n">
        <v>3</v>
      </c>
    </row>
    <row r="955" customFormat="false" ht="10.3" hidden="false" customHeight="false" outlineLevel="0" collapsed="false">
      <c r="A955" s="22" t="n">
        <v>43868</v>
      </c>
      <c r="B955" s="0" t="s">
        <v>565</v>
      </c>
      <c r="C955" s="15" t="s">
        <v>72</v>
      </c>
      <c r="D955" s="3" t="n">
        <v>30884</v>
      </c>
      <c r="E955" s="15" t="s">
        <v>67</v>
      </c>
      <c r="F955" s="12" t="n">
        <v>63467</v>
      </c>
      <c r="G955" s="2" t="n">
        <v>4</v>
      </c>
    </row>
    <row r="956" customFormat="false" ht="10.3" hidden="false" customHeight="false" outlineLevel="0" collapsed="false">
      <c r="A956" s="22" t="n">
        <v>43868</v>
      </c>
      <c r="B956" s="0" t="s">
        <v>566</v>
      </c>
      <c r="C956" s="15" t="s">
        <v>66</v>
      </c>
      <c r="D956" s="3" t="n">
        <v>28142</v>
      </c>
      <c r="E956" s="15" t="s">
        <v>67</v>
      </c>
      <c r="F956" s="12" t="n">
        <v>62719</v>
      </c>
      <c r="G956" s="2" t="n">
        <v>15</v>
      </c>
    </row>
    <row r="957" customFormat="false" ht="10.3" hidden="false" customHeight="false" outlineLevel="0" collapsed="false">
      <c r="A957" s="22" t="n">
        <v>43868</v>
      </c>
      <c r="B957" s="0" t="s">
        <v>567</v>
      </c>
      <c r="C957" s="15" t="s">
        <v>66</v>
      </c>
      <c r="D957" s="3" t="n">
        <v>22949</v>
      </c>
      <c r="E957" s="15" t="s">
        <v>67</v>
      </c>
      <c r="F957" s="12" t="n">
        <v>62552</v>
      </c>
      <c r="G957" s="2" t="n">
        <v>16</v>
      </c>
    </row>
    <row r="958" customFormat="false" ht="10.3" hidden="false" customHeight="false" outlineLevel="0" collapsed="false">
      <c r="A958" s="22" t="n">
        <v>43868</v>
      </c>
      <c r="B958" s="0" t="s">
        <v>568</v>
      </c>
      <c r="C958" s="15" t="s">
        <v>72</v>
      </c>
      <c r="D958" s="3" t="n">
        <v>29798</v>
      </c>
      <c r="E958" s="15" t="s">
        <v>67</v>
      </c>
      <c r="F958" s="12" t="n">
        <v>62470</v>
      </c>
      <c r="G958" s="2" t="n">
        <v>5</v>
      </c>
    </row>
    <row r="959" customFormat="false" ht="10.3" hidden="false" customHeight="false" outlineLevel="0" collapsed="false">
      <c r="A959" s="22" t="n">
        <v>43868</v>
      </c>
      <c r="B959" s="0" t="s">
        <v>569</v>
      </c>
      <c r="C959" s="15" t="s">
        <v>66</v>
      </c>
      <c r="D959" s="3" t="n">
        <v>21899</v>
      </c>
      <c r="E959" s="15" t="s">
        <v>67</v>
      </c>
      <c r="F959" s="12" t="n">
        <v>61962</v>
      </c>
      <c r="G959" s="2" t="n">
        <v>17</v>
      </c>
    </row>
    <row r="960" customFormat="false" ht="10.3" hidden="false" customHeight="false" outlineLevel="0" collapsed="false">
      <c r="A960" s="22" t="n">
        <v>43868</v>
      </c>
      <c r="B960" s="0" t="s">
        <v>570</v>
      </c>
      <c r="C960" s="15" t="s">
        <v>66</v>
      </c>
      <c r="D960" s="3" t="n">
        <v>29488</v>
      </c>
      <c r="E960" s="15" t="s">
        <v>67</v>
      </c>
      <c r="F960" s="12" t="n">
        <v>61798</v>
      </c>
      <c r="G960" s="2" t="n">
        <v>18</v>
      </c>
    </row>
    <row r="961" customFormat="false" ht="10.3" hidden="false" customHeight="false" outlineLevel="0" collapsed="false">
      <c r="A961" s="22" t="n">
        <v>43868</v>
      </c>
      <c r="B961" s="0" t="s">
        <v>571</v>
      </c>
      <c r="C961" s="15" t="s">
        <v>66</v>
      </c>
      <c r="D961" s="3" t="n">
        <v>31672</v>
      </c>
      <c r="E961" s="15" t="s">
        <v>67</v>
      </c>
      <c r="F961" s="12" t="n">
        <v>61731</v>
      </c>
      <c r="G961" s="2" t="n">
        <v>19</v>
      </c>
    </row>
    <row r="962" customFormat="false" ht="10.3" hidden="false" customHeight="false" outlineLevel="0" collapsed="false">
      <c r="A962" s="22" t="n">
        <v>43868</v>
      </c>
      <c r="B962" s="0" t="s">
        <v>572</v>
      </c>
      <c r="C962" s="15" t="s">
        <v>66</v>
      </c>
      <c r="D962" s="3" t="n">
        <v>20862</v>
      </c>
      <c r="E962" s="15" t="s">
        <v>67</v>
      </c>
      <c r="F962" s="12" t="n">
        <v>61641</v>
      </c>
      <c r="G962" s="2" t="n">
        <v>20</v>
      </c>
    </row>
    <row r="963" customFormat="false" ht="10.3" hidden="false" customHeight="false" outlineLevel="0" collapsed="false">
      <c r="A963" s="22" t="n">
        <v>43868</v>
      </c>
      <c r="B963" s="0" t="s">
        <v>573</v>
      </c>
      <c r="C963" s="15" t="s">
        <v>66</v>
      </c>
      <c r="D963" s="3" t="n">
        <v>21957</v>
      </c>
      <c r="E963" s="15" t="s">
        <v>67</v>
      </c>
      <c r="F963" s="12" t="n">
        <v>61143</v>
      </c>
      <c r="G963" s="2" t="n">
        <v>21</v>
      </c>
    </row>
    <row r="964" customFormat="false" ht="10.3" hidden="false" customHeight="false" outlineLevel="0" collapsed="false">
      <c r="A964" s="22" t="n">
        <v>43868</v>
      </c>
      <c r="B964" s="0" t="s">
        <v>574</v>
      </c>
      <c r="C964" s="15" t="s">
        <v>66</v>
      </c>
      <c r="D964" s="3" t="n">
        <v>25590</v>
      </c>
      <c r="E964" s="15" t="s">
        <v>67</v>
      </c>
      <c r="F964" s="12" t="n">
        <v>60580</v>
      </c>
      <c r="G964" s="2" t="n">
        <v>22</v>
      </c>
    </row>
    <row r="965" customFormat="false" ht="10.3" hidden="false" customHeight="false" outlineLevel="0" collapsed="false">
      <c r="A965" s="22" t="n">
        <v>43868</v>
      </c>
      <c r="B965" s="0" t="s">
        <v>575</v>
      </c>
      <c r="C965" s="15" t="s">
        <v>66</v>
      </c>
      <c r="D965" s="3" t="n">
        <v>34183</v>
      </c>
      <c r="E965" s="15" t="s">
        <v>67</v>
      </c>
      <c r="F965" s="12" t="n">
        <v>59756</v>
      </c>
      <c r="G965" s="2" t="n">
        <v>23</v>
      </c>
    </row>
    <row r="966" customFormat="false" ht="10.3" hidden="false" customHeight="false" outlineLevel="0" collapsed="false">
      <c r="A966" s="22" t="n">
        <v>43868</v>
      </c>
      <c r="B966" s="0" t="s">
        <v>576</v>
      </c>
      <c r="C966" s="15" t="s">
        <v>66</v>
      </c>
      <c r="D966" s="3" t="n">
        <v>27607</v>
      </c>
      <c r="E966" s="15" t="s">
        <v>67</v>
      </c>
      <c r="F966" s="12" t="n">
        <v>59668</v>
      </c>
      <c r="G966" s="2" t="n">
        <v>24</v>
      </c>
    </row>
    <row r="967" customFormat="false" ht="10.3" hidden="false" customHeight="false" outlineLevel="0" collapsed="false">
      <c r="A967" s="22" t="n">
        <v>43868</v>
      </c>
      <c r="B967" s="0" t="s">
        <v>577</v>
      </c>
      <c r="C967" s="15" t="s">
        <v>66</v>
      </c>
      <c r="D967" s="3" t="n">
        <v>32302</v>
      </c>
      <c r="E967" s="15" t="s">
        <v>67</v>
      </c>
      <c r="F967" s="12" t="n">
        <v>59351</v>
      </c>
      <c r="G967" s="2" t="n">
        <v>25</v>
      </c>
    </row>
    <row r="968" customFormat="false" ht="10.3" hidden="false" customHeight="false" outlineLevel="0" collapsed="false">
      <c r="A968" s="22" t="n">
        <v>43868</v>
      </c>
      <c r="B968" s="0" t="s">
        <v>578</v>
      </c>
      <c r="C968" s="15" t="s">
        <v>66</v>
      </c>
      <c r="D968" s="3" t="n">
        <v>20981</v>
      </c>
      <c r="E968" s="15" t="s">
        <v>67</v>
      </c>
      <c r="F968" s="12" t="n">
        <v>59087</v>
      </c>
      <c r="G968" s="2" t="n">
        <v>26</v>
      </c>
    </row>
    <row r="969" customFormat="false" ht="10.3" hidden="false" customHeight="false" outlineLevel="0" collapsed="false">
      <c r="A969" s="22" t="n">
        <v>43868</v>
      </c>
      <c r="B969" s="0" t="s">
        <v>579</v>
      </c>
      <c r="C969" s="15" t="s">
        <v>66</v>
      </c>
      <c r="D969" s="3" t="n">
        <v>33208</v>
      </c>
      <c r="E969" s="15" t="s">
        <v>67</v>
      </c>
      <c r="F969" s="12" t="n">
        <v>57820</v>
      </c>
      <c r="G969" s="2" t="n">
        <v>27</v>
      </c>
    </row>
    <row r="970" customFormat="false" ht="10.3" hidden="false" customHeight="false" outlineLevel="0" collapsed="false">
      <c r="A970" s="22" t="n">
        <v>43868</v>
      </c>
      <c r="B970" s="0" t="s">
        <v>580</v>
      </c>
      <c r="C970" s="15" t="s">
        <v>66</v>
      </c>
      <c r="D970" s="3" t="n">
        <v>22470</v>
      </c>
      <c r="E970" s="15" t="s">
        <v>67</v>
      </c>
      <c r="F970" s="12" t="n">
        <v>57187</v>
      </c>
      <c r="G970" s="2" t="n">
        <v>28</v>
      </c>
    </row>
    <row r="971" customFormat="false" ht="10.3" hidden="false" customHeight="false" outlineLevel="0" collapsed="false">
      <c r="A971" s="22" t="n">
        <v>43868</v>
      </c>
      <c r="B971" s="0" t="s">
        <v>581</v>
      </c>
      <c r="C971" s="15" t="s">
        <v>72</v>
      </c>
      <c r="D971" s="3" t="n">
        <v>27938</v>
      </c>
      <c r="E971" s="15" t="s">
        <v>67</v>
      </c>
      <c r="F971" s="12" t="n">
        <v>56606</v>
      </c>
      <c r="G971" s="2" t="n">
        <v>6</v>
      </c>
    </row>
    <row r="972" customFormat="false" ht="10.3" hidden="false" customHeight="false" outlineLevel="0" collapsed="false">
      <c r="A972" s="22" t="n">
        <v>43868</v>
      </c>
      <c r="B972" s="0" t="s">
        <v>582</v>
      </c>
      <c r="C972" s="15" t="s">
        <v>66</v>
      </c>
      <c r="D972" s="3" t="n">
        <v>25259</v>
      </c>
      <c r="E972" s="15" t="s">
        <v>67</v>
      </c>
      <c r="F972" s="12" t="n">
        <v>55720</v>
      </c>
      <c r="G972" s="2" t="n">
        <v>29</v>
      </c>
    </row>
    <row r="973" customFormat="false" ht="10.3" hidden="false" customHeight="false" outlineLevel="0" collapsed="false">
      <c r="A973" s="22" t="n">
        <v>43868</v>
      </c>
      <c r="B973" s="0" t="s">
        <v>583</v>
      </c>
      <c r="C973" s="15" t="s">
        <v>66</v>
      </c>
      <c r="D973" s="3" t="n">
        <v>26969</v>
      </c>
      <c r="E973" s="15" t="s">
        <v>67</v>
      </c>
      <c r="F973" s="12" t="n">
        <v>55472</v>
      </c>
      <c r="G973" s="2" t="n">
        <v>30</v>
      </c>
    </row>
    <row r="974" customFormat="false" ht="10.3" hidden="false" customHeight="false" outlineLevel="0" collapsed="false">
      <c r="A974" s="22" t="n">
        <v>43868</v>
      </c>
      <c r="B974" s="0" t="s">
        <v>584</v>
      </c>
      <c r="C974" s="15" t="s">
        <v>72</v>
      </c>
      <c r="D974" s="3" t="n">
        <v>29933</v>
      </c>
      <c r="E974" s="15" t="s">
        <v>67</v>
      </c>
      <c r="F974" s="12" t="n">
        <v>54618</v>
      </c>
      <c r="G974" s="2" t="n">
        <v>7</v>
      </c>
    </row>
    <row r="975" customFormat="false" ht="10.3" hidden="false" customHeight="false" outlineLevel="0" collapsed="false">
      <c r="A975" s="22" t="n">
        <v>43868</v>
      </c>
      <c r="B975" s="0" t="s">
        <v>585</v>
      </c>
      <c r="C975" s="15" t="s">
        <v>66</v>
      </c>
      <c r="D975" s="3" t="n">
        <v>23501</v>
      </c>
      <c r="E975" s="15" t="s">
        <v>67</v>
      </c>
      <c r="F975" s="12" t="n">
        <v>54163</v>
      </c>
      <c r="G975" s="2" t="n">
        <v>31</v>
      </c>
    </row>
    <row r="976" customFormat="false" ht="10.3" hidden="false" customHeight="false" outlineLevel="0" collapsed="false">
      <c r="A976" s="22" t="n">
        <v>43868</v>
      </c>
      <c r="B976" s="0" t="s">
        <v>586</v>
      </c>
      <c r="C976" s="15" t="s">
        <v>72</v>
      </c>
      <c r="D976" s="3" t="n">
        <v>30516</v>
      </c>
      <c r="E976" s="15" t="s">
        <v>67</v>
      </c>
      <c r="F976" s="12" t="n">
        <v>52591</v>
      </c>
      <c r="G976" s="2" t="n">
        <v>8</v>
      </c>
    </row>
    <row r="977" customFormat="false" ht="10.3" hidden="false" customHeight="false" outlineLevel="0" collapsed="false">
      <c r="A977" s="22" t="n">
        <v>43868</v>
      </c>
      <c r="B977" s="0" t="s">
        <v>587</v>
      </c>
      <c r="C977" s="15" t="s">
        <v>66</v>
      </c>
      <c r="D977" s="3" t="n">
        <v>21456</v>
      </c>
      <c r="E977" s="15" t="s">
        <v>67</v>
      </c>
      <c r="F977" s="12" t="n">
        <v>51793</v>
      </c>
      <c r="G977" s="2" t="n">
        <v>32</v>
      </c>
    </row>
    <row r="978" customFormat="false" ht="10.3" hidden="false" customHeight="false" outlineLevel="0" collapsed="false">
      <c r="A978" s="22" t="n">
        <v>43868</v>
      </c>
      <c r="B978" s="0" t="s">
        <v>588</v>
      </c>
      <c r="C978" s="15" t="s">
        <v>72</v>
      </c>
      <c r="D978" s="3" t="n">
        <v>32433</v>
      </c>
      <c r="E978" s="15" t="s">
        <v>67</v>
      </c>
      <c r="F978" s="12" t="n">
        <v>51396</v>
      </c>
      <c r="G978" s="2" t="n">
        <v>9</v>
      </c>
    </row>
    <row r="979" customFormat="false" ht="10.3" hidden="false" customHeight="false" outlineLevel="0" collapsed="false">
      <c r="A979" s="22" t="n">
        <v>43868</v>
      </c>
      <c r="B979" s="0" t="s">
        <v>589</v>
      </c>
      <c r="C979" s="15" t="s">
        <v>66</v>
      </c>
      <c r="D979" s="3" t="n">
        <v>30435</v>
      </c>
      <c r="E979" s="15" t="s">
        <v>67</v>
      </c>
      <c r="F979" s="12" t="n">
        <v>51135</v>
      </c>
      <c r="G979" s="2" t="n">
        <v>33</v>
      </c>
    </row>
    <row r="980" customFormat="false" ht="10.3" hidden="false" customHeight="false" outlineLevel="0" collapsed="false">
      <c r="A980" s="22" t="n">
        <v>43868</v>
      </c>
      <c r="B980" s="0" t="s">
        <v>590</v>
      </c>
      <c r="C980" s="15" t="s">
        <v>66</v>
      </c>
      <c r="D980" s="3" t="n">
        <v>30399</v>
      </c>
      <c r="E980" s="15" t="s">
        <v>67</v>
      </c>
      <c r="F980" s="12" t="n">
        <v>50849</v>
      </c>
      <c r="G980" s="2" t="n">
        <v>34</v>
      </c>
    </row>
    <row r="981" customFormat="false" ht="10.3" hidden="false" customHeight="false" outlineLevel="0" collapsed="false">
      <c r="A981" s="22" t="n">
        <v>43868</v>
      </c>
      <c r="B981" s="0" t="s">
        <v>591</v>
      </c>
      <c r="C981" s="15" t="s">
        <v>66</v>
      </c>
      <c r="D981" s="3" t="n">
        <v>34553</v>
      </c>
      <c r="E981" s="15" t="s">
        <v>67</v>
      </c>
      <c r="F981" s="12" t="n">
        <v>50200</v>
      </c>
      <c r="G981" s="2" t="n">
        <v>35</v>
      </c>
    </row>
    <row r="982" customFormat="false" ht="10.3" hidden="false" customHeight="false" outlineLevel="0" collapsed="false">
      <c r="A982" s="22" t="n">
        <v>43868</v>
      </c>
      <c r="B982" s="0" t="s">
        <v>592</v>
      </c>
      <c r="C982" s="15" t="s">
        <v>66</v>
      </c>
      <c r="D982" s="3" t="n">
        <v>34126</v>
      </c>
      <c r="E982" s="15" t="s">
        <v>67</v>
      </c>
      <c r="F982" s="12" t="n">
        <v>49969</v>
      </c>
      <c r="G982" s="2" t="n">
        <v>36</v>
      </c>
    </row>
    <row r="983" customFormat="false" ht="10.3" hidden="false" customHeight="false" outlineLevel="0" collapsed="false">
      <c r="A983" s="22" t="n">
        <v>43868</v>
      </c>
      <c r="B983" s="0" t="s">
        <v>593</v>
      </c>
      <c r="C983" s="15" t="s">
        <v>66</v>
      </c>
      <c r="D983" s="3" t="n">
        <v>22134</v>
      </c>
      <c r="E983" s="15" t="s">
        <v>67</v>
      </c>
      <c r="F983" s="12" t="n">
        <v>49770</v>
      </c>
      <c r="G983" s="2" t="n">
        <v>37</v>
      </c>
    </row>
    <row r="984" customFormat="false" ht="10.3" hidden="false" customHeight="false" outlineLevel="0" collapsed="false">
      <c r="A984" s="22" t="n">
        <v>43868</v>
      </c>
      <c r="B984" s="0" t="s">
        <v>594</v>
      </c>
      <c r="C984" s="15" t="s">
        <v>66</v>
      </c>
      <c r="D984" s="3" t="n">
        <v>21338</v>
      </c>
      <c r="E984" s="15" t="s">
        <v>67</v>
      </c>
      <c r="F984" s="12" t="n">
        <v>48447</v>
      </c>
      <c r="G984" s="2" t="n">
        <v>38</v>
      </c>
    </row>
    <row r="985" customFormat="false" ht="10.3" hidden="false" customHeight="false" outlineLevel="0" collapsed="false">
      <c r="A985" s="22" t="n">
        <v>43868</v>
      </c>
      <c r="B985" s="0" t="s">
        <v>595</v>
      </c>
      <c r="C985" s="15" t="s">
        <v>66</v>
      </c>
      <c r="D985" s="3" t="n">
        <v>30544</v>
      </c>
      <c r="E985" s="15" t="s">
        <v>67</v>
      </c>
      <c r="F985" s="12" t="n">
        <v>47000</v>
      </c>
      <c r="G985" s="2" t="n">
        <v>39</v>
      </c>
    </row>
    <row r="986" customFormat="false" ht="10.3" hidden="false" customHeight="false" outlineLevel="0" collapsed="false">
      <c r="A986" s="22" t="n">
        <v>43868</v>
      </c>
      <c r="B986" s="0" t="s">
        <v>596</v>
      </c>
      <c r="C986" s="15" t="s">
        <v>72</v>
      </c>
      <c r="D986" s="3" t="n">
        <v>27455</v>
      </c>
      <c r="E986" s="15" t="s">
        <v>67</v>
      </c>
      <c r="F986" s="12" t="n">
        <v>46121</v>
      </c>
      <c r="G986" s="2" t="n">
        <v>10</v>
      </c>
    </row>
    <row r="987" customFormat="false" ht="10.3" hidden="false" customHeight="false" outlineLevel="0" collapsed="false">
      <c r="A987" s="22" t="n">
        <v>43868</v>
      </c>
      <c r="B987" s="0" t="s">
        <v>597</v>
      </c>
      <c r="C987" s="15" t="s">
        <v>66</v>
      </c>
      <c r="D987" s="3" t="n">
        <v>25973</v>
      </c>
      <c r="E987" s="15" t="s">
        <v>67</v>
      </c>
      <c r="F987" s="12" t="n">
        <v>45961</v>
      </c>
      <c r="G987" s="2" t="n">
        <v>40</v>
      </c>
    </row>
    <row r="988" customFormat="false" ht="10.3" hidden="false" customHeight="false" outlineLevel="0" collapsed="false">
      <c r="A988" s="22" t="n">
        <v>43868</v>
      </c>
      <c r="B988" s="0" t="s">
        <v>598</v>
      </c>
      <c r="C988" s="15" t="s">
        <v>72</v>
      </c>
      <c r="D988" s="3" t="n">
        <v>23548</v>
      </c>
      <c r="E988" s="15" t="s">
        <v>67</v>
      </c>
      <c r="F988" s="12" t="n">
        <v>44706</v>
      </c>
      <c r="G988" s="2" t="n">
        <v>11</v>
      </c>
    </row>
    <row r="989" customFormat="false" ht="10.3" hidden="false" customHeight="false" outlineLevel="0" collapsed="false">
      <c r="A989" s="22" t="n">
        <v>43868</v>
      </c>
      <c r="B989" s="0" t="s">
        <v>599</v>
      </c>
      <c r="C989" s="15" t="s">
        <v>72</v>
      </c>
      <c r="D989" s="3" t="n">
        <v>28978</v>
      </c>
      <c r="E989" s="15" t="s">
        <v>67</v>
      </c>
      <c r="F989" s="12" t="n">
        <v>43181</v>
      </c>
      <c r="G989" s="2" t="n">
        <v>12</v>
      </c>
    </row>
    <row r="990" customFormat="false" ht="10.3" hidden="false" customHeight="false" outlineLevel="0" collapsed="false">
      <c r="A990" s="22" t="n">
        <v>43868</v>
      </c>
      <c r="B990" s="0" t="s">
        <v>600</v>
      </c>
      <c r="C990" s="15" t="s">
        <v>66</v>
      </c>
      <c r="D990" s="3" t="n">
        <v>18226</v>
      </c>
      <c r="E990" s="15" t="s">
        <v>67</v>
      </c>
      <c r="F990" s="12" t="n">
        <v>43087</v>
      </c>
      <c r="G990" s="2" t="n">
        <v>41</v>
      </c>
    </row>
    <row r="991" customFormat="false" ht="10.3" hidden="false" customHeight="false" outlineLevel="0" collapsed="false">
      <c r="A991" s="22" t="n">
        <v>43868</v>
      </c>
      <c r="B991" s="0" t="s">
        <v>601</v>
      </c>
      <c r="C991" s="15" t="s">
        <v>66</v>
      </c>
      <c r="D991" s="3" t="n">
        <v>24130</v>
      </c>
      <c r="E991" s="15" t="s">
        <v>67</v>
      </c>
      <c r="F991" s="12" t="n">
        <v>42400</v>
      </c>
      <c r="G991" s="2" t="n">
        <v>42</v>
      </c>
    </row>
    <row r="992" customFormat="false" ht="10.3" hidden="false" customHeight="false" outlineLevel="0" collapsed="false">
      <c r="A992" s="22" t="n">
        <v>43868</v>
      </c>
      <c r="B992" s="0" t="s">
        <v>602</v>
      </c>
      <c r="C992" s="15" t="s">
        <v>72</v>
      </c>
      <c r="D992" s="3" t="n">
        <v>26783</v>
      </c>
      <c r="E992" s="15" t="s">
        <v>67</v>
      </c>
      <c r="F992" s="12" t="n">
        <v>40444</v>
      </c>
      <c r="G992" s="2" t="n">
        <v>13</v>
      </c>
    </row>
    <row r="993" customFormat="false" ht="10.3" hidden="false" customHeight="false" outlineLevel="0" collapsed="false">
      <c r="A993" s="22" t="n">
        <v>43868</v>
      </c>
      <c r="B993" s="0" t="s">
        <v>603</v>
      </c>
      <c r="C993" s="15" t="s">
        <v>66</v>
      </c>
      <c r="D993" s="3" t="n">
        <v>31063</v>
      </c>
      <c r="E993" s="15" t="s">
        <v>67</v>
      </c>
      <c r="F993" s="12" t="n">
        <v>39800</v>
      </c>
      <c r="G993" s="2" t="n">
        <v>43</v>
      </c>
    </row>
    <row r="994" customFormat="false" ht="10.3" hidden="false" customHeight="false" outlineLevel="0" collapsed="false">
      <c r="A994" s="22" t="n">
        <v>43868</v>
      </c>
      <c r="B994" s="0" t="s">
        <v>604</v>
      </c>
      <c r="C994" s="15" t="s">
        <v>66</v>
      </c>
      <c r="D994" s="3" t="n">
        <v>15635</v>
      </c>
      <c r="E994" s="15" t="s">
        <v>67</v>
      </c>
      <c r="F994" s="12" t="n">
        <v>38870</v>
      </c>
      <c r="G994" s="2" t="n">
        <v>44</v>
      </c>
    </row>
    <row r="995" customFormat="false" ht="10.3" hidden="false" customHeight="false" outlineLevel="0" collapsed="false">
      <c r="A995" s="22" t="n">
        <v>43868</v>
      </c>
      <c r="B995" s="0" t="s">
        <v>605</v>
      </c>
      <c r="C995" s="15" t="s">
        <v>72</v>
      </c>
      <c r="D995" s="3" t="n">
        <v>36014</v>
      </c>
      <c r="E995" s="15" t="s">
        <v>67</v>
      </c>
      <c r="F995" s="12" t="n">
        <v>37702</v>
      </c>
      <c r="G995" s="2" t="n">
        <v>14</v>
      </c>
    </row>
    <row r="996" customFormat="false" ht="10.3" hidden="false" customHeight="false" outlineLevel="0" collapsed="false">
      <c r="A996" s="22" t="n">
        <v>43868</v>
      </c>
      <c r="B996" s="0" t="s">
        <v>606</v>
      </c>
      <c r="C996" s="15" t="s">
        <v>66</v>
      </c>
      <c r="D996" s="3" t="n">
        <v>30041</v>
      </c>
      <c r="E996" s="15" t="s">
        <v>67</v>
      </c>
      <c r="F996" s="12" t="n">
        <v>37150</v>
      </c>
      <c r="G996" s="2" t="n">
        <v>45</v>
      </c>
    </row>
    <row r="997" customFormat="false" ht="10.3" hidden="false" customHeight="false" outlineLevel="0" collapsed="false">
      <c r="A997" s="22" t="n">
        <v>43868</v>
      </c>
      <c r="B997" s="0" t="s">
        <v>607</v>
      </c>
      <c r="C997" s="15" t="s">
        <v>66</v>
      </c>
      <c r="D997" s="3" t="n">
        <v>32801</v>
      </c>
      <c r="E997" s="15" t="s">
        <v>67</v>
      </c>
      <c r="F997" s="12" t="n">
        <v>35400</v>
      </c>
      <c r="G997" s="2" t="n">
        <v>46</v>
      </c>
    </row>
    <row r="998" customFormat="false" ht="10.3" hidden="false" customHeight="false" outlineLevel="0" collapsed="false">
      <c r="A998" s="22" t="n">
        <v>43868</v>
      </c>
      <c r="B998" s="0" t="s">
        <v>608</v>
      </c>
      <c r="C998" s="15" t="s">
        <v>66</v>
      </c>
      <c r="D998" s="3" t="n">
        <v>31519</v>
      </c>
      <c r="E998" s="15" t="s">
        <v>67</v>
      </c>
      <c r="F998" s="12" t="n">
        <v>34503</v>
      </c>
      <c r="G998" s="2" t="n">
        <v>47</v>
      </c>
    </row>
    <row r="999" customFormat="false" ht="10.3" hidden="false" customHeight="false" outlineLevel="0" collapsed="false">
      <c r="A999" s="22" t="n">
        <v>43868</v>
      </c>
      <c r="B999" s="0" t="s">
        <v>609</v>
      </c>
      <c r="C999" s="15" t="s">
        <v>66</v>
      </c>
      <c r="D999" s="3" t="n">
        <v>30118</v>
      </c>
      <c r="E999" s="15" t="s">
        <v>67</v>
      </c>
      <c r="F999" s="12" t="n">
        <v>32000</v>
      </c>
      <c r="G999" s="2" t="n">
        <v>48</v>
      </c>
    </row>
    <row r="1000" customFormat="false" ht="10.3" hidden="false" customHeight="false" outlineLevel="0" collapsed="false">
      <c r="A1000" s="22" t="n">
        <v>43868</v>
      </c>
      <c r="B1000" s="0" t="s">
        <v>610</v>
      </c>
      <c r="C1000" s="15" t="s">
        <v>66</v>
      </c>
      <c r="D1000" s="3" t="n">
        <v>26717</v>
      </c>
      <c r="E1000" s="15" t="s">
        <v>67</v>
      </c>
      <c r="F1000" s="12" t="n">
        <v>31200</v>
      </c>
      <c r="G1000" s="2" t="n">
        <v>49</v>
      </c>
    </row>
    <row r="1001" customFormat="false" ht="10.3" hidden="false" customHeight="false" outlineLevel="0" collapsed="false">
      <c r="A1001" s="22" t="n">
        <v>43868</v>
      </c>
      <c r="B1001" s="0" t="s">
        <v>611</v>
      </c>
      <c r="C1001" s="15" t="s">
        <v>66</v>
      </c>
      <c r="D1001" s="3" t="n">
        <v>20864</v>
      </c>
      <c r="E1001" s="15" t="s">
        <v>67</v>
      </c>
      <c r="F1001" s="12" t="n">
        <v>30546</v>
      </c>
      <c r="G1001" s="2" t="n">
        <v>50</v>
      </c>
    </row>
    <row r="1002" customFormat="false" ht="10.3" hidden="false" customHeight="false" outlineLevel="0" collapsed="false">
      <c r="A1002" s="22" t="n">
        <v>43868</v>
      </c>
      <c r="B1002" s="0" t="s">
        <v>612</v>
      </c>
      <c r="C1002" s="15" t="s">
        <v>66</v>
      </c>
      <c r="D1002" s="3" t="n">
        <v>31521</v>
      </c>
      <c r="E1002" s="15" t="s">
        <v>67</v>
      </c>
      <c r="F1002" s="12" t="n">
        <v>27400</v>
      </c>
      <c r="G1002" s="2" t="n">
        <v>51</v>
      </c>
    </row>
    <row r="1003" customFormat="false" ht="10.3" hidden="false" customHeight="false" outlineLevel="0" collapsed="false">
      <c r="A1003" s="22" t="n">
        <v>43868</v>
      </c>
      <c r="B1003" s="0" t="s">
        <v>613</v>
      </c>
      <c r="C1003" s="15" t="s">
        <v>66</v>
      </c>
      <c r="D1003" s="3" t="n">
        <v>27019</v>
      </c>
      <c r="E1003" s="15" t="s">
        <v>67</v>
      </c>
      <c r="F1003" s="12" t="n">
        <v>26211</v>
      </c>
      <c r="G1003" s="2" t="n">
        <v>52</v>
      </c>
    </row>
    <row r="1004" customFormat="false" ht="10.3" hidden="false" customHeight="false" outlineLevel="0" collapsed="false">
      <c r="A1004" s="21" t="n">
        <v>44232</v>
      </c>
      <c r="B1004" s="0" t="s">
        <v>614</v>
      </c>
      <c r="C1004" s="15" t="s">
        <v>66</v>
      </c>
      <c r="D1004" s="3" t="s">
        <v>411</v>
      </c>
      <c r="E1004" s="15" t="s">
        <v>67</v>
      </c>
      <c r="F1004" s="12" t="n">
        <v>80073</v>
      </c>
      <c r="G1004" s="2" t="n">
        <v>1</v>
      </c>
    </row>
    <row r="1005" customFormat="false" ht="10.3" hidden="false" customHeight="false" outlineLevel="0" collapsed="false">
      <c r="A1005" s="21" t="n">
        <v>44232</v>
      </c>
      <c r="B1005" s="0" t="s">
        <v>615</v>
      </c>
      <c r="C1005" s="15" t="s">
        <v>66</v>
      </c>
      <c r="D1005" s="3" t="n">
        <v>30469</v>
      </c>
      <c r="E1005" s="15" t="s">
        <v>67</v>
      </c>
      <c r="F1005" s="12" t="n">
        <v>79047</v>
      </c>
      <c r="G1005" s="2" t="n">
        <v>2</v>
      </c>
    </row>
    <row r="1006" customFormat="false" ht="10.3" hidden="false" customHeight="false" outlineLevel="0" collapsed="false">
      <c r="A1006" s="21" t="n">
        <v>44232</v>
      </c>
      <c r="B1006" s="0" t="s">
        <v>616</v>
      </c>
      <c r="C1006" s="15" t="s">
        <v>66</v>
      </c>
      <c r="D1006" s="3" t="n">
        <v>32368</v>
      </c>
      <c r="E1006" s="15" t="s">
        <v>67</v>
      </c>
      <c r="F1006" s="12" t="n">
        <v>78491</v>
      </c>
      <c r="G1006" s="2" t="n">
        <v>3</v>
      </c>
    </row>
    <row r="1007" customFormat="false" ht="10.3" hidden="false" customHeight="false" outlineLevel="0" collapsed="false">
      <c r="A1007" s="21" t="n">
        <v>44232</v>
      </c>
      <c r="B1007" s="0" t="s">
        <v>617</v>
      </c>
      <c r="C1007" s="15" t="s">
        <v>66</v>
      </c>
      <c r="D1007" s="3" t="n">
        <v>32189</v>
      </c>
      <c r="E1007" s="15" t="s">
        <v>67</v>
      </c>
      <c r="F1007" s="12" t="n">
        <v>77024</v>
      </c>
      <c r="G1007" s="2" t="n">
        <v>4</v>
      </c>
    </row>
    <row r="1008" customFormat="false" ht="10.3" hidden="false" customHeight="false" outlineLevel="0" collapsed="false">
      <c r="A1008" s="21" t="n">
        <v>44232</v>
      </c>
      <c r="B1008" s="0" t="s">
        <v>603</v>
      </c>
      <c r="C1008" s="15" t="s">
        <v>66</v>
      </c>
      <c r="D1008" s="3" t="n">
        <v>31063</v>
      </c>
      <c r="E1008" s="15" t="s">
        <v>67</v>
      </c>
      <c r="F1008" s="12" t="n">
        <v>73732</v>
      </c>
      <c r="G1008" s="2" t="n">
        <v>5</v>
      </c>
    </row>
    <row r="1009" customFormat="false" ht="10.3" hidden="false" customHeight="false" outlineLevel="0" collapsed="false">
      <c r="A1009" s="21" t="n">
        <v>44232</v>
      </c>
      <c r="B1009" s="0" t="s">
        <v>618</v>
      </c>
      <c r="C1009" s="15" t="s">
        <v>66</v>
      </c>
      <c r="D1009" s="3" t="n">
        <v>31199</v>
      </c>
      <c r="E1009" s="15" t="s">
        <v>67</v>
      </c>
      <c r="F1009" s="12" t="n">
        <v>69341</v>
      </c>
      <c r="G1009" s="2" t="n">
        <v>6</v>
      </c>
    </row>
    <row r="1010" customFormat="false" ht="10.3" hidden="false" customHeight="false" outlineLevel="0" collapsed="false">
      <c r="A1010" s="21" t="n">
        <v>44232</v>
      </c>
      <c r="B1010" s="0" t="s">
        <v>619</v>
      </c>
      <c r="C1010" s="15" t="s">
        <v>66</v>
      </c>
      <c r="D1010" s="3" t="n">
        <v>30841</v>
      </c>
      <c r="E1010" s="15" t="s">
        <v>67</v>
      </c>
      <c r="F1010" s="12" t="n">
        <v>65237</v>
      </c>
      <c r="G1010" s="2" t="n">
        <v>7</v>
      </c>
    </row>
    <row r="1011" customFormat="false" ht="10.3" hidden="false" customHeight="false" outlineLevel="0" collapsed="false">
      <c r="A1011" s="21" t="n">
        <v>44232</v>
      </c>
      <c r="B1011" s="0" t="s">
        <v>620</v>
      </c>
      <c r="C1011" s="15" t="s">
        <v>66</v>
      </c>
      <c r="D1011" s="3" t="n">
        <v>27643</v>
      </c>
      <c r="E1011" s="15" t="s">
        <v>67</v>
      </c>
      <c r="F1011" s="12" t="n">
        <v>64379</v>
      </c>
      <c r="G1011" s="2" t="n">
        <v>8</v>
      </c>
    </row>
    <row r="1012" customFormat="false" ht="10.3" hidden="false" customHeight="false" outlineLevel="0" collapsed="false">
      <c r="A1012" s="21" t="n">
        <v>44232</v>
      </c>
      <c r="B1012" s="0" t="s">
        <v>621</v>
      </c>
      <c r="C1012" s="15" t="s">
        <v>72</v>
      </c>
      <c r="D1012" s="3" t="n">
        <v>24376</v>
      </c>
      <c r="E1012" s="15" t="s">
        <v>67</v>
      </c>
      <c r="F1012" s="12" t="n">
        <v>63665</v>
      </c>
      <c r="G1012" s="2" t="n">
        <v>1</v>
      </c>
    </row>
    <row r="1013" customFormat="false" ht="10.3" hidden="false" customHeight="false" outlineLevel="0" collapsed="false">
      <c r="A1013" s="21" t="n">
        <v>44232</v>
      </c>
      <c r="B1013" s="0" t="s">
        <v>622</v>
      </c>
      <c r="C1013" s="15" t="s">
        <v>72</v>
      </c>
      <c r="D1013" s="3" t="n">
        <v>35771</v>
      </c>
      <c r="E1013" s="15" t="s">
        <v>67</v>
      </c>
      <c r="F1013" s="12" t="n">
        <v>62721</v>
      </c>
      <c r="G1013" s="2" t="n">
        <v>2</v>
      </c>
    </row>
    <row r="1014" customFormat="false" ht="10.3" hidden="false" customHeight="false" outlineLevel="0" collapsed="false">
      <c r="A1014" s="21" t="n">
        <v>44232</v>
      </c>
      <c r="B1014" s="0" t="s">
        <v>554</v>
      </c>
      <c r="C1014" s="15" t="s">
        <v>66</v>
      </c>
      <c r="D1014" s="3" t="n">
        <v>29028</v>
      </c>
      <c r="E1014" s="15" t="s">
        <v>67</v>
      </c>
      <c r="F1014" s="12" t="n">
        <v>62524</v>
      </c>
      <c r="G1014" s="2" t="n">
        <v>9</v>
      </c>
    </row>
    <row r="1015" customFormat="false" ht="10.3" hidden="false" customHeight="false" outlineLevel="0" collapsed="false">
      <c r="A1015" s="21" t="n">
        <v>44232</v>
      </c>
      <c r="B1015" s="0" t="s">
        <v>623</v>
      </c>
      <c r="C1015" s="15" t="s">
        <v>72</v>
      </c>
      <c r="D1015" s="3" t="n">
        <v>36349</v>
      </c>
      <c r="E1015" s="15" t="s">
        <v>67</v>
      </c>
      <c r="F1015" s="12" t="n">
        <v>61997</v>
      </c>
      <c r="G1015" s="2" t="n">
        <v>3</v>
      </c>
    </row>
    <row r="1016" customFormat="false" ht="10.3" hidden="false" customHeight="false" outlineLevel="0" collapsed="false">
      <c r="A1016" s="21" t="n">
        <v>44232</v>
      </c>
      <c r="B1016" s="0" t="s">
        <v>624</v>
      </c>
      <c r="C1016" s="15" t="s">
        <v>66</v>
      </c>
      <c r="D1016" s="3" t="n">
        <v>32645</v>
      </c>
      <c r="E1016" s="15" t="s">
        <v>67</v>
      </c>
      <c r="F1016" s="12" t="n">
        <v>61744</v>
      </c>
      <c r="G1016" s="2" t="n">
        <v>10</v>
      </c>
    </row>
    <row r="1017" customFormat="false" ht="10.3" hidden="false" customHeight="false" outlineLevel="0" collapsed="false">
      <c r="A1017" s="21" t="n">
        <v>44232</v>
      </c>
      <c r="B1017" s="0" t="s">
        <v>571</v>
      </c>
      <c r="C1017" s="15" t="s">
        <v>66</v>
      </c>
      <c r="D1017" s="3" t="n">
        <v>31672</v>
      </c>
      <c r="E1017" s="15" t="s">
        <v>67</v>
      </c>
      <c r="F1017" s="12" t="n">
        <v>61622</v>
      </c>
      <c r="G1017" s="2" t="n">
        <v>11</v>
      </c>
    </row>
    <row r="1018" customFormat="false" ht="10.3" hidden="false" customHeight="false" outlineLevel="0" collapsed="false">
      <c r="A1018" s="21" t="n">
        <v>44232</v>
      </c>
      <c r="B1018" s="0" t="s">
        <v>595</v>
      </c>
      <c r="C1018" s="15" t="s">
        <v>66</v>
      </c>
      <c r="D1018" s="3" t="n">
        <v>30544</v>
      </c>
      <c r="E1018" s="15" t="s">
        <v>67</v>
      </c>
      <c r="F1018" s="12" t="n">
        <v>61311</v>
      </c>
      <c r="G1018" s="2" t="n">
        <v>12</v>
      </c>
    </row>
    <row r="1019" customFormat="false" ht="10.3" hidden="false" customHeight="false" outlineLevel="0" collapsed="false">
      <c r="A1019" s="21" t="n">
        <v>44232</v>
      </c>
      <c r="B1019" s="0" t="s">
        <v>625</v>
      </c>
      <c r="C1019" s="15" t="s">
        <v>72</v>
      </c>
      <c r="D1019" s="3" t="n">
        <v>27016</v>
      </c>
      <c r="E1019" s="15" t="s">
        <v>67</v>
      </c>
      <c r="F1019" s="12" t="n">
        <v>60799</v>
      </c>
      <c r="G1019" s="2" t="n">
        <v>4</v>
      </c>
    </row>
    <row r="1020" customFormat="false" ht="10.3" hidden="false" customHeight="false" outlineLevel="0" collapsed="false">
      <c r="A1020" s="21" t="n">
        <v>44232</v>
      </c>
      <c r="B1020" s="0" t="s">
        <v>626</v>
      </c>
      <c r="C1020" s="15" t="s">
        <v>66</v>
      </c>
      <c r="D1020" s="3" t="n">
        <v>30726</v>
      </c>
      <c r="E1020" s="15" t="s">
        <v>67</v>
      </c>
      <c r="F1020" s="12" t="n">
        <v>60095</v>
      </c>
      <c r="G1020" s="2" t="n">
        <v>13</v>
      </c>
    </row>
    <row r="1021" customFormat="false" ht="10.3" hidden="false" customHeight="false" outlineLevel="0" collapsed="false">
      <c r="A1021" s="21" t="n">
        <v>44232</v>
      </c>
      <c r="B1021" s="0" t="s">
        <v>627</v>
      </c>
      <c r="C1021" s="15" t="s">
        <v>66</v>
      </c>
      <c r="D1021" s="3" t="n">
        <v>25978</v>
      </c>
      <c r="E1021" s="15" t="s">
        <v>67</v>
      </c>
      <c r="F1021" s="12" t="n">
        <v>59818</v>
      </c>
      <c r="G1021" s="2" t="n">
        <v>14</v>
      </c>
    </row>
    <row r="1022" customFormat="false" ht="10.3" hidden="false" customHeight="false" outlineLevel="0" collapsed="false">
      <c r="A1022" s="21" t="n">
        <v>44232</v>
      </c>
      <c r="B1022" s="0" t="s">
        <v>628</v>
      </c>
      <c r="C1022" s="15" t="s">
        <v>66</v>
      </c>
      <c r="D1022" s="3" t="n">
        <v>34290</v>
      </c>
      <c r="E1022" s="15" t="s">
        <v>67</v>
      </c>
      <c r="F1022" s="12" t="n">
        <v>58415</v>
      </c>
      <c r="G1022" s="2" t="n">
        <v>15</v>
      </c>
    </row>
    <row r="1023" customFormat="false" ht="10.3" hidden="false" customHeight="false" outlineLevel="0" collapsed="false">
      <c r="A1023" s="21" t="n">
        <v>44232</v>
      </c>
      <c r="B1023" s="0" t="s">
        <v>583</v>
      </c>
      <c r="C1023" s="15" t="s">
        <v>66</v>
      </c>
      <c r="D1023" s="3" t="n">
        <v>26969</v>
      </c>
      <c r="E1023" s="15" t="s">
        <v>67</v>
      </c>
      <c r="F1023" s="12" t="n">
        <v>58081</v>
      </c>
      <c r="G1023" s="2" t="n">
        <v>16</v>
      </c>
    </row>
    <row r="1024" customFormat="false" ht="10.3" hidden="false" customHeight="false" outlineLevel="0" collapsed="false">
      <c r="A1024" s="21" t="n">
        <v>44232</v>
      </c>
      <c r="B1024" s="0" t="s">
        <v>563</v>
      </c>
      <c r="C1024" s="15" t="s">
        <v>66</v>
      </c>
      <c r="D1024" s="3" t="n">
        <v>23114</v>
      </c>
      <c r="E1024" s="15" t="s">
        <v>67</v>
      </c>
      <c r="F1024" s="12" t="n">
        <v>56534</v>
      </c>
      <c r="G1024" s="2" t="n">
        <v>17</v>
      </c>
    </row>
    <row r="1025" customFormat="false" ht="10.3" hidden="false" customHeight="false" outlineLevel="0" collapsed="false">
      <c r="A1025" s="21" t="n">
        <v>44232</v>
      </c>
      <c r="B1025" s="0" t="s">
        <v>629</v>
      </c>
      <c r="C1025" s="15" t="s">
        <v>72</v>
      </c>
      <c r="D1025" s="3" t="n">
        <v>21508</v>
      </c>
      <c r="E1025" s="15" t="s">
        <v>67</v>
      </c>
      <c r="F1025" s="12" t="n">
        <v>56273</v>
      </c>
      <c r="G1025" s="2" t="n">
        <v>5</v>
      </c>
    </row>
    <row r="1026" customFormat="false" ht="10.3" hidden="false" customHeight="false" outlineLevel="0" collapsed="false">
      <c r="A1026" s="21" t="n">
        <v>44232</v>
      </c>
      <c r="B1026" s="0" t="s">
        <v>630</v>
      </c>
      <c r="C1026" s="15" t="s">
        <v>66</v>
      </c>
      <c r="D1026" s="3" t="n">
        <v>30572</v>
      </c>
      <c r="E1026" s="15" t="s">
        <v>67</v>
      </c>
      <c r="F1026" s="12" t="n">
        <v>55727</v>
      </c>
      <c r="G1026" s="2" t="n">
        <v>18</v>
      </c>
    </row>
    <row r="1027" customFormat="false" ht="10.3" hidden="false" customHeight="false" outlineLevel="0" collapsed="false">
      <c r="A1027" s="21" t="n">
        <v>44232</v>
      </c>
      <c r="B1027" s="0" t="s">
        <v>572</v>
      </c>
      <c r="C1027" s="15" t="s">
        <v>66</v>
      </c>
      <c r="D1027" s="3" t="n">
        <v>20862</v>
      </c>
      <c r="E1027" s="15" t="s">
        <v>67</v>
      </c>
      <c r="F1027" s="12" t="n">
        <v>54919</v>
      </c>
      <c r="G1027" s="2" t="n">
        <v>19</v>
      </c>
    </row>
    <row r="1028" customFormat="false" ht="10.3" hidden="false" customHeight="false" outlineLevel="0" collapsed="false">
      <c r="A1028" s="21" t="n">
        <v>44232</v>
      </c>
      <c r="B1028" s="0" t="s">
        <v>562</v>
      </c>
      <c r="C1028" s="15" t="s">
        <v>72</v>
      </c>
      <c r="D1028" s="3" t="n">
        <v>31204</v>
      </c>
      <c r="E1028" s="15" t="s">
        <v>67</v>
      </c>
      <c r="F1028" s="12" t="n">
        <v>54555</v>
      </c>
      <c r="G1028" s="2" t="n">
        <v>6</v>
      </c>
    </row>
    <row r="1029" customFormat="false" ht="10.3" hidden="false" customHeight="false" outlineLevel="0" collapsed="false">
      <c r="A1029" s="21" t="n">
        <v>44232</v>
      </c>
      <c r="B1029" s="0" t="s">
        <v>631</v>
      </c>
      <c r="C1029" s="15" t="s">
        <v>66</v>
      </c>
      <c r="D1029" s="3" t="n">
        <v>23229</v>
      </c>
      <c r="E1029" s="15" t="s">
        <v>67</v>
      </c>
      <c r="F1029" s="12" t="n">
        <v>53660</v>
      </c>
      <c r="G1029" s="2" t="n">
        <v>20</v>
      </c>
    </row>
    <row r="1030" customFormat="false" ht="10.3" hidden="false" customHeight="false" outlineLevel="0" collapsed="false">
      <c r="A1030" s="21" t="n">
        <v>44232</v>
      </c>
      <c r="B1030" s="0" t="s">
        <v>632</v>
      </c>
      <c r="C1030" s="15" t="s">
        <v>66</v>
      </c>
      <c r="D1030" s="3" t="n">
        <v>29369</v>
      </c>
      <c r="E1030" s="15" t="s">
        <v>67</v>
      </c>
      <c r="F1030" s="12" t="n">
        <v>52172</v>
      </c>
      <c r="G1030" s="2" t="n">
        <v>21</v>
      </c>
    </row>
    <row r="1031" customFormat="false" ht="10.3" hidden="false" customHeight="false" outlineLevel="0" collapsed="false">
      <c r="A1031" s="21" t="n">
        <v>44232</v>
      </c>
      <c r="B1031" s="0" t="s">
        <v>584</v>
      </c>
      <c r="C1031" s="15" t="s">
        <v>72</v>
      </c>
      <c r="D1031" s="3" t="n">
        <v>29933</v>
      </c>
      <c r="E1031" s="15" t="s">
        <v>67</v>
      </c>
      <c r="F1031" s="12" t="n">
        <v>51784</v>
      </c>
      <c r="G1031" s="2" t="n">
        <v>7</v>
      </c>
    </row>
    <row r="1032" customFormat="false" ht="10.3" hidden="false" customHeight="false" outlineLevel="0" collapsed="false">
      <c r="A1032" s="21" t="n">
        <v>44232</v>
      </c>
      <c r="B1032" s="0" t="s">
        <v>587</v>
      </c>
      <c r="C1032" s="15" t="s">
        <v>66</v>
      </c>
      <c r="D1032" s="3" t="n">
        <v>21456</v>
      </c>
      <c r="E1032" s="15" t="s">
        <v>67</v>
      </c>
      <c r="F1032" s="12" t="n">
        <v>50491</v>
      </c>
      <c r="G1032" s="2" t="n">
        <v>22</v>
      </c>
    </row>
    <row r="1033" customFormat="false" ht="10.3" hidden="false" customHeight="false" outlineLevel="0" collapsed="false">
      <c r="A1033" s="21" t="n">
        <v>44232</v>
      </c>
      <c r="B1033" s="0" t="s">
        <v>592</v>
      </c>
      <c r="C1033" s="15" t="s">
        <v>66</v>
      </c>
      <c r="D1033" s="3" t="s">
        <v>633</v>
      </c>
      <c r="E1033" s="15" t="s">
        <v>67</v>
      </c>
      <c r="F1033" s="12" t="n">
        <v>50106</v>
      </c>
      <c r="G1033" s="2" t="n">
        <v>23</v>
      </c>
    </row>
    <row r="1034" customFormat="false" ht="10.3" hidden="false" customHeight="false" outlineLevel="0" collapsed="false">
      <c r="A1034" s="21" t="n">
        <v>44232</v>
      </c>
      <c r="B1034" s="0" t="s">
        <v>593</v>
      </c>
      <c r="C1034" s="15" t="s">
        <v>66</v>
      </c>
      <c r="D1034" s="3" t="n">
        <v>22134</v>
      </c>
      <c r="E1034" s="15" t="s">
        <v>67</v>
      </c>
      <c r="F1034" s="12" t="n">
        <v>49524</v>
      </c>
      <c r="G1034" s="2" t="n">
        <v>24</v>
      </c>
    </row>
    <row r="1035" customFormat="false" ht="10.3" hidden="false" customHeight="false" outlineLevel="0" collapsed="false">
      <c r="A1035" s="21" t="n">
        <v>44232</v>
      </c>
      <c r="B1035" s="0" t="s">
        <v>585</v>
      </c>
      <c r="C1035" s="15" t="s">
        <v>66</v>
      </c>
      <c r="D1035" s="3" t="n">
        <v>23501</v>
      </c>
      <c r="E1035" s="15" t="s">
        <v>67</v>
      </c>
      <c r="F1035" s="12" t="n">
        <v>48443</v>
      </c>
      <c r="G1035" s="2" t="n">
        <v>25</v>
      </c>
    </row>
    <row r="1036" customFormat="false" ht="10.3" hidden="false" customHeight="false" outlineLevel="0" collapsed="false">
      <c r="A1036" s="21" t="n">
        <v>44232</v>
      </c>
      <c r="B1036" s="0" t="s">
        <v>634</v>
      </c>
      <c r="C1036" s="15" t="s">
        <v>66</v>
      </c>
      <c r="D1036" s="3" t="n">
        <v>21061</v>
      </c>
      <c r="E1036" s="15" t="s">
        <v>67</v>
      </c>
      <c r="F1036" s="12" t="n">
        <v>45928</v>
      </c>
      <c r="G1036" s="2" t="n">
        <v>26</v>
      </c>
    </row>
    <row r="1037" customFormat="false" ht="10.3" hidden="false" customHeight="false" outlineLevel="0" collapsed="false">
      <c r="A1037" s="21" t="n">
        <v>44232</v>
      </c>
      <c r="B1037" s="0" t="s">
        <v>635</v>
      </c>
      <c r="C1037" s="15" t="s">
        <v>72</v>
      </c>
      <c r="D1037" s="3" t="n">
        <v>29296</v>
      </c>
      <c r="E1037" s="15" t="s">
        <v>67</v>
      </c>
      <c r="F1037" s="12" t="n">
        <v>45707</v>
      </c>
      <c r="G1037" s="2" t="n">
        <v>8</v>
      </c>
    </row>
    <row r="1038" customFormat="false" ht="10.3" hidden="false" customHeight="false" outlineLevel="0" collapsed="false">
      <c r="A1038" s="21" t="n">
        <v>44232</v>
      </c>
      <c r="B1038" s="0" t="s">
        <v>590</v>
      </c>
      <c r="C1038" s="15" t="s">
        <v>66</v>
      </c>
      <c r="D1038" s="3" t="n">
        <v>30399</v>
      </c>
      <c r="E1038" s="15" t="s">
        <v>67</v>
      </c>
      <c r="F1038" s="12" t="n">
        <v>45320</v>
      </c>
      <c r="G1038" s="2" t="n">
        <v>27</v>
      </c>
    </row>
    <row r="1039" customFormat="false" ht="10.3" hidden="false" customHeight="false" outlineLevel="0" collapsed="false">
      <c r="A1039" s="21" t="n">
        <v>44232</v>
      </c>
      <c r="B1039" s="0" t="s">
        <v>599</v>
      </c>
      <c r="C1039" s="15" t="s">
        <v>72</v>
      </c>
      <c r="D1039" s="3" t="n">
        <v>28978</v>
      </c>
      <c r="E1039" s="15" t="s">
        <v>67</v>
      </c>
      <c r="F1039" s="12" t="n">
        <v>44943</v>
      </c>
      <c r="G1039" s="2" t="n">
        <v>9</v>
      </c>
    </row>
    <row r="1040" customFormat="false" ht="10.3" hidden="false" customHeight="false" outlineLevel="0" collapsed="false">
      <c r="A1040" s="21" t="n">
        <v>44232</v>
      </c>
      <c r="B1040" s="0" t="s">
        <v>636</v>
      </c>
      <c r="C1040" s="15" t="s">
        <v>72</v>
      </c>
      <c r="D1040" s="3" t="n">
        <v>26620</v>
      </c>
      <c r="E1040" s="15" t="s">
        <v>67</v>
      </c>
      <c r="F1040" s="12" t="n">
        <v>44347</v>
      </c>
      <c r="G1040" s="2" t="n">
        <v>10</v>
      </c>
    </row>
    <row r="1041" customFormat="false" ht="10.3" hidden="false" customHeight="false" outlineLevel="0" collapsed="false">
      <c r="A1041" s="21" t="n">
        <v>44232</v>
      </c>
      <c r="B1041" s="0" t="s">
        <v>600</v>
      </c>
      <c r="C1041" s="15" t="s">
        <v>66</v>
      </c>
      <c r="D1041" s="3" t="n">
        <v>18226</v>
      </c>
      <c r="E1041" s="15" t="s">
        <v>67</v>
      </c>
      <c r="F1041" s="12" t="n">
        <v>43824</v>
      </c>
      <c r="G1041" s="2" t="n">
        <v>28</v>
      </c>
    </row>
    <row r="1042" customFormat="false" ht="10.3" hidden="false" customHeight="false" outlineLevel="0" collapsed="false">
      <c r="A1042" s="21" t="n">
        <v>44232</v>
      </c>
      <c r="B1042" s="0" t="s">
        <v>637</v>
      </c>
      <c r="C1042" s="15" t="s">
        <v>66</v>
      </c>
      <c r="D1042" s="3" t="n">
        <v>30061</v>
      </c>
      <c r="E1042" s="15" t="s">
        <v>67</v>
      </c>
      <c r="F1042" s="12" t="n">
        <v>43021</v>
      </c>
      <c r="G1042" s="2" t="n">
        <v>29</v>
      </c>
    </row>
    <row r="1043" customFormat="false" ht="10.3" hidden="false" customHeight="false" outlineLevel="0" collapsed="false">
      <c r="A1043" s="21" t="n">
        <v>44232</v>
      </c>
      <c r="B1043" s="0" t="s">
        <v>589</v>
      </c>
      <c r="C1043" s="15" t="s">
        <v>66</v>
      </c>
      <c r="D1043" s="3" t="n">
        <v>30435</v>
      </c>
      <c r="E1043" s="15" t="s">
        <v>67</v>
      </c>
      <c r="F1043" s="12" t="n">
        <v>40216</v>
      </c>
      <c r="G1043" s="2" t="n">
        <v>30</v>
      </c>
    </row>
    <row r="1044" customFormat="false" ht="10.3" hidden="false" customHeight="false" outlineLevel="0" collapsed="false">
      <c r="A1044" s="21" t="n">
        <v>44232</v>
      </c>
      <c r="B1044" s="0" t="s">
        <v>638</v>
      </c>
      <c r="C1044" s="15" t="s">
        <v>66</v>
      </c>
      <c r="D1044" s="3" t="n">
        <v>33290</v>
      </c>
      <c r="E1044" s="15" t="s">
        <v>67</v>
      </c>
      <c r="F1044" s="12" t="n">
        <v>40018</v>
      </c>
      <c r="G1044" s="2" t="n">
        <v>31</v>
      </c>
    </row>
    <row r="1045" customFormat="false" ht="10.3" hidden="false" customHeight="false" outlineLevel="0" collapsed="false">
      <c r="A1045" s="21" t="n">
        <v>44232</v>
      </c>
      <c r="B1045" s="0" t="s">
        <v>604</v>
      </c>
      <c r="C1045" s="15" t="s">
        <v>66</v>
      </c>
      <c r="D1045" s="3" t="n">
        <v>15635</v>
      </c>
      <c r="E1045" s="15" t="s">
        <v>67</v>
      </c>
      <c r="F1045" s="12" t="n">
        <v>37246</v>
      </c>
      <c r="G1045" s="2" t="n">
        <v>32</v>
      </c>
    </row>
    <row r="1046" customFormat="false" ht="10.3" hidden="false" customHeight="false" outlineLevel="0" collapsed="false">
      <c r="A1046" s="21" t="n">
        <v>44232</v>
      </c>
      <c r="B1046" s="0" t="s">
        <v>639</v>
      </c>
      <c r="C1046" s="15" t="s">
        <v>72</v>
      </c>
      <c r="D1046" s="3" t="n">
        <v>31471</v>
      </c>
      <c r="E1046" s="15" t="s">
        <v>67</v>
      </c>
      <c r="F1046" s="12" t="n">
        <v>36408</v>
      </c>
      <c r="G1046" s="2" t="n">
        <v>11</v>
      </c>
    </row>
    <row r="1047" customFormat="false" ht="10.3" hidden="false" customHeight="false" outlineLevel="0" collapsed="false">
      <c r="A1047" s="21" t="n">
        <v>44232</v>
      </c>
      <c r="B1047" s="0" t="s">
        <v>640</v>
      </c>
      <c r="C1047" s="15" t="s">
        <v>72</v>
      </c>
      <c r="D1047" s="3" t="n">
        <v>36923</v>
      </c>
      <c r="E1047" s="15" t="s">
        <v>67</v>
      </c>
      <c r="F1047" s="12" t="n">
        <v>35874</v>
      </c>
      <c r="G1047" s="2" t="n">
        <v>12</v>
      </c>
    </row>
    <row r="1048" customFormat="false" ht="10.3" hidden="false" customHeight="false" outlineLevel="0" collapsed="false">
      <c r="A1048" s="21" t="n">
        <v>44232</v>
      </c>
      <c r="B1048" s="0" t="s">
        <v>641</v>
      </c>
      <c r="C1048" s="15" t="s">
        <v>66</v>
      </c>
      <c r="D1048" s="3" t="n">
        <v>20029</v>
      </c>
      <c r="E1048" s="15" t="s">
        <v>67</v>
      </c>
      <c r="F1048" s="12" t="n">
        <v>35236</v>
      </c>
      <c r="G1048" s="2" t="n">
        <v>33</v>
      </c>
    </row>
    <row r="1049" customFormat="false" ht="10.3" hidden="false" customHeight="false" outlineLevel="0" collapsed="false">
      <c r="A1049" s="21" t="n">
        <v>44232</v>
      </c>
      <c r="B1049" s="0" t="s">
        <v>551</v>
      </c>
      <c r="C1049" s="15" t="s">
        <v>66</v>
      </c>
      <c r="D1049" s="3" t="n">
        <v>29615</v>
      </c>
      <c r="E1049" s="15" t="s">
        <v>67</v>
      </c>
      <c r="F1049" s="12" t="n">
        <v>33800</v>
      </c>
      <c r="G1049" s="2" t="n">
        <v>34</v>
      </c>
    </row>
    <row r="1050" customFormat="false" ht="10.3" hidden="false" customHeight="false" outlineLevel="0" collapsed="false">
      <c r="A1050" s="21" t="n">
        <v>44232</v>
      </c>
      <c r="B1050" s="0" t="s">
        <v>642</v>
      </c>
      <c r="C1050" s="15" t="s">
        <v>66</v>
      </c>
      <c r="D1050" s="3" t="s">
        <v>643</v>
      </c>
      <c r="E1050" s="15" t="s">
        <v>67</v>
      </c>
      <c r="F1050" s="12" t="n">
        <v>32800</v>
      </c>
      <c r="G1050" s="2" t="n">
        <v>35</v>
      </c>
    </row>
    <row r="1051" customFormat="false" ht="10.3" hidden="false" customHeight="false" outlineLevel="0" collapsed="false">
      <c r="A1051" s="21" t="n">
        <v>44232</v>
      </c>
      <c r="B1051" s="0" t="s">
        <v>644</v>
      </c>
      <c r="C1051" s="15" t="s">
        <v>66</v>
      </c>
      <c r="D1051" s="3" t="n">
        <v>23068</v>
      </c>
      <c r="E1051" s="15" t="s">
        <v>67</v>
      </c>
      <c r="F1051" s="12" t="n">
        <v>29476</v>
      </c>
      <c r="G1051" s="2" t="n">
        <v>36</v>
      </c>
    </row>
    <row r="1052" customFormat="false" ht="10.3" hidden="false" customHeight="false" outlineLevel="0" collapsed="false">
      <c r="A1052" s="21" t="n">
        <v>44232</v>
      </c>
      <c r="B1052" s="0" t="s">
        <v>611</v>
      </c>
      <c r="C1052" s="15" t="s">
        <v>66</v>
      </c>
      <c r="D1052" s="3" t="n">
        <v>20864</v>
      </c>
      <c r="E1052" s="15" t="s">
        <v>67</v>
      </c>
      <c r="F1052" s="12" t="n">
        <v>28304</v>
      </c>
      <c r="G1052" s="2" t="n">
        <v>37</v>
      </c>
    </row>
    <row r="1053" customFormat="false" ht="10.3" hidden="false" customHeight="false" outlineLevel="0" collapsed="false">
      <c r="A1053" s="21" t="n">
        <v>44232</v>
      </c>
      <c r="B1053" s="0" t="s">
        <v>645</v>
      </c>
      <c r="C1053" s="15" t="s">
        <v>66</v>
      </c>
      <c r="D1053" s="3" t="n">
        <v>31245</v>
      </c>
      <c r="E1053" s="15" t="s">
        <v>67</v>
      </c>
      <c r="F1053" s="12" t="n">
        <v>27600</v>
      </c>
      <c r="G1053" s="2" t="n">
        <v>38</v>
      </c>
    </row>
    <row r="1054" customFormat="false" ht="10.3" hidden="false" customHeight="false" outlineLevel="0" collapsed="false">
      <c r="A1054" s="21" t="n">
        <v>44232</v>
      </c>
      <c r="B1054" s="0" t="s">
        <v>646</v>
      </c>
      <c r="C1054" s="15" t="s">
        <v>66</v>
      </c>
      <c r="D1054" s="3" t="n">
        <v>30969</v>
      </c>
      <c r="E1054" s="15" t="s">
        <v>67</v>
      </c>
      <c r="F1054" s="12" t="n">
        <v>24449</v>
      </c>
      <c r="G1054" s="2" t="n">
        <v>39</v>
      </c>
    </row>
    <row r="1055" customFormat="false" ht="10.3" hidden="false" customHeight="false" outlineLevel="0" collapsed="false">
      <c r="A1055" s="20" t="n">
        <v>44596</v>
      </c>
      <c r="B1055" s="0" t="s">
        <v>616</v>
      </c>
      <c r="C1055" s="15" t="s">
        <v>66</v>
      </c>
      <c r="D1055" s="3" t="n">
        <v>32368</v>
      </c>
      <c r="E1055" s="15" t="s">
        <v>67</v>
      </c>
      <c r="F1055" s="12" t="n">
        <v>86493</v>
      </c>
      <c r="G1055" s="2" t="n">
        <v>1</v>
      </c>
    </row>
    <row r="1056" customFormat="false" ht="10.3" hidden="false" customHeight="false" outlineLevel="0" collapsed="false">
      <c r="A1056" s="20" t="n">
        <v>44596</v>
      </c>
      <c r="B1056" s="0" t="s">
        <v>647</v>
      </c>
      <c r="C1056" s="15" t="s">
        <v>66</v>
      </c>
      <c r="D1056" s="3" t="n">
        <v>33469</v>
      </c>
      <c r="E1056" s="15" t="s">
        <v>67</v>
      </c>
      <c r="F1056" s="12" t="n">
        <v>81991</v>
      </c>
      <c r="G1056" s="2" t="n">
        <v>2</v>
      </c>
    </row>
    <row r="1057" customFormat="false" ht="10.3" hidden="false" customHeight="false" outlineLevel="0" collapsed="false">
      <c r="A1057" s="20" t="n">
        <v>44596</v>
      </c>
      <c r="B1057" s="0" t="s">
        <v>648</v>
      </c>
      <c r="C1057" s="15" t="s">
        <v>66</v>
      </c>
      <c r="D1057" s="3" t="n">
        <v>32774</v>
      </c>
      <c r="E1057" s="15" t="s">
        <v>67</v>
      </c>
      <c r="F1057" s="12" t="n">
        <v>80504</v>
      </c>
      <c r="G1057" s="2" t="n">
        <v>3</v>
      </c>
    </row>
    <row r="1058" customFormat="false" ht="10.3" hidden="false" customHeight="false" outlineLevel="0" collapsed="false">
      <c r="A1058" s="20" t="n">
        <v>44596</v>
      </c>
      <c r="B1058" s="0" t="s">
        <v>649</v>
      </c>
      <c r="C1058" s="15" t="s">
        <v>66</v>
      </c>
      <c r="D1058" s="3" t="n">
        <v>32699</v>
      </c>
      <c r="E1058" s="15" t="s">
        <v>67</v>
      </c>
      <c r="F1058" s="12" t="n">
        <v>75287</v>
      </c>
      <c r="G1058" s="2" t="n">
        <v>4</v>
      </c>
    </row>
    <row r="1059" customFormat="false" ht="10.3" hidden="false" customHeight="false" outlineLevel="0" collapsed="false">
      <c r="A1059" s="20" t="n">
        <v>44596</v>
      </c>
      <c r="B1059" s="0" t="s">
        <v>548</v>
      </c>
      <c r="C1059" s="15" t="s">
        <v>66</v>
      </c>
      <c r="D1059" s="3" t="n">
        <v>26105</v>
      </c>
      <c r="E1059" s="15" t="s">
        <v>67</v>
      </c>
      <c r="F1059" s="12" t="n">
        <v>75114</v>
      </c>
      <c r="G1059" s="2" t="n">
        <v>5</v>
      </c>
    </row>
    <row r="1060" customFormat="false" ht="10.3" hidden="false" customHeight="false" outlineLevel="0" collapsed="false">
      <c r="A1060" s="20" t="n">
        <v>44596</v>
      </c>
      <c r="B1060" s="0" t="s">
        <v>553</v>
      </c>
      <c r="C1060" s="15" t="s">
        <v>66</v>
      </c>
      <c r="D1060" s="3" t="n">
        <v>21250</v>
      </c>
      <c r="E1060" s="15" t="s">
        <v>67</v>
      </c>
      <c r="F1060" s="12" t="n">
        <v>73055</v>
      </c>
      <c r="G1060" s="2" t="n">
        <v>6</v>
      </c>
    </row>
    <row r="1061" customFormat="false" ht="10.3" hidden="false" customHeight="false" outlineLevel="0" collapsed="false">
      <c r="A1061" s="20" t="n">
        <v>44596</v>
      </c>
      <c r="B1061" s="0" t="s">
        <v>650</v>
      </c>
      <c r="C1061" s="15" t="s">
        <v>66</v>
      </c>
      <c r="D1061" s="3" t="n">
        <v>29999</v>
      </c>
      <c r="E1061" s="15" t="s">
        <v>67</v>
      </c>
      <c r="F1061" s="12" t="n">
        <v>72131</v>
      </c>
      <c r="G1061" s="2" t="n">
        <v>7</v>
      </c>
    </row>
    <row r="1062" customFormat="false" ht="10.3" hidden="false" customHeight="false" outlineLevel="0" collapsed="false">
      <c r="A1062" s="20" t="n">
        <v>44596</v>
      </c>
      <c r="B1062" s="0" t="s">
        <v>651</v>
      </c>
      <c r="C1062" s="15" t="s">
        <v>66</v>
      </c>
      <c r="D1062" s="3" t="n">
        <v>33238</v>
      </c>
      <c r="E1062" s="15" t="s">
        <v>67</v>
      </c>
      <c r="F1062" s="12" t="n">
        <v>71451</v>
      </c>
      <c r="G1062" s="2" t="n">
        <v>8</v>
      </c>
    </row>
    <row r="1063" customFormat="false" ht="10.3" hidden="false" customHeight="false" outlineLevel="0" collapsed="false">
      <c r="A1063" s="20" t="n">
        <v>44596</v>
      </c>
      <c r="B1063" s="0" t="s">
        <v>652</v>
      </c>
      <c r="C1063" s="15" t="s">
        <v>66</v>
      </c>
      <c r="D1063" s="3" t="n">
        <v>34159</v>
      </c>
      <c r="E1063" s="15" t="s">
        <v>67</v>
      </c>
      <c r="F1063" s="12" t="n">
        <v>71276</v>
      </c>
      <c r="G1063" s="2" t="n">
        <v>9</v>
      </c>
    </row>
    <row r="1064" customFormat="false" ht="10.3" hidden="false" customHeight="false" outlineLevel="0" collapsed="false">
      <c r="A1064" s="20" t="n">
        <v>44596</v>
      </c>
      <c r="B1064" s="0" t="s">
        <v>653</v>
      </c>
      <c r="C1064" s="15" t="s">
        <v>66</v>
      </c>
      <c r="D1064" s="3" t="n">
        <v>27401</v>
      </c>
      <c r="E1064" s="15" t="s">
        <v>67</v>
      </c>
      <c r="F1064" s="12" t="n">
        <v>70416</v>
      </c>
      <c r="G1064" s="2" t="n">
        <v>10</v>
      </c>
    </row>
    <row r="1065" customFormat="false" ht="10.3" hidden="false" customHeight="false" outlineLevel="0" collapsed="false">
      <c r="A1065" s="20" t="n">
        <v>44596</v>
      </c>
      <c r="B1065" s="0" t="s">
        <v>551</v>
      </c>
      <c r="C1065" s="15" t="s">
        <v>66</v>
      </c>
      <c r="D1065" s="3" t="n">
        <v>29615</v>
      </c>
      <c r="E1065" s="15" t="s">
        <v>67</v>
      </c>
      <c r="F1065" s="12" t="n">
        <v>69764</v>
      </c>
      <c r="G1065" s="2" t="n">
        <v>11</v>
      </c>
    </row>
    <row r="1066" customFormat="false" ht="10.3" hidden="false" customHeight="false" outlineLevel="0" collapsed="false">
      <c r="A1066" s="20" t="n">
        <v>44596</v>
      </c>
      <c r="B1066" s="0" t="s">
        <v>654</v>
      </c>
      <c r="C1066" s="15" t="s">
        <v>66</v>
      </c>
      <c r="D1066" s="3" t="n">
        <v>30837</v>
      </c>
      <c r="E1066" s="15" t="s">
        <v>67</v>
      </c>
      <c r="F1066" s="12" t="n">
        <v>69263</v>
      </c>
      <c r="G1066" s="2" t="n">
        <v>12</v>
      </c>
    </row>
    <row r="1067" customFormat="false" ht="10.3" hidden="false" customHeight="false" outlineLevel="0" collapsed="false">
      <c r="A1067" s="20" t="n">
        <v>44596</v>
      </c>
      <c r="B1067" s="0" t="s">
        <v>655</v>
      </c>
      <c r="C1067" s="15" t="s">
        <v>66</v>
      </c>
      <c r="D1067" s="3" t="n">
        <v>34944</v>
      </c>
      <c r="E1067" s="15" t="s">
        <v>67</v>
      </c>
      <c r="F1067" s="12" t="n">
        <v>68516</v>
      </c>
      <c r="G1067" s="2" t="n">
        <v>13</v>
      </c>
    </row>
    <row r="1068" customFormat="false" ht="10.3" hidden="false" customHeight="false" outlineLevel="0" collapsed="false">
      <c r="A1068" s="20" t="n">
        <v>44596</v>
      </c>
      <c r="B1068" s="0" t="s">
        <v>595</v>
      </c>
      <c r="C1068" s="15" t="s">
        <v>66</v>
      </c>
      <c r="D1068" s="3" t="n">
        <v>30544</v>
      </c>
      <c r="E1068" s="15" t="s">
        <v>67</v>
      </c>
      <c r="F1068" s="12" t="n">
        <v>68321</v>
      </c>
      <c r="G1068" s="2" t="n">
        <v>14</v>
      </c>
    </row>
    <row r="1069" customFormat="false" ht="10.3" hidden="false" customHeight="false" outlineLevel="0" collapsed="false">
      <c r="A1069" s="20" t="n">
        <v>44596</v>
      </c>
      <c r="B1069" s="0" t="s">
        <v>656</v>
      </c>
      <c r="C1069" s="15" t="s">
        <v>72</v>
      </c>
      <c r="D1069" s="3" t="n">
        <v>28229</v>
      </c>
      <c r="E1069" s="15" t="s">
        <v>67</v>
      </c>
      <c r="F1069" s="12" t="n">
        <v>67338</v>
      </c>
      <c r="G1069" s="2" t="n">
        <v>15</v>
      </c>
    </row>
    <row r="1070" customFormat="false" ht="10.3" hidden="false" customHeight="false" outlineLevel="0" collapsed="false">
      <c r="A1070" s="20" t="n">
        <v>44596</v>
      </c>
      <c r="B1070" s="0" t="s">
        <v>657</v>
      </c>
      <c r="C1070" s="15" t="s">
        <v>72</v>
      </c>
      <c r="D1070" s="3" t="n">
        <v>31198</v>
      </c>
      <c r="E1070" s="15" t="s">
        <v>67</v>
      </c>
      <c r="F1070" s="12" t="n">
        <v>66261</v>
      </c>
      <c r="G1070" s="2" t="n">
        <v>16</v>
      </c>
    </row>
    <row r="1071" customFormat="false" ht="10.3" hidden="false" customHeight="false" outlineLevel="0" collapsed="false">
      <c r="A1071" s="20" t="n">
        <v>44596</v>
      </c>
      <c r="B1071" s="0" t="s">
        <v>658</v>
      </c>
      <c r="C1071" s="15" t="s">
        <v>66</v>
      </c>
      <c r="D1071" s="3" t="n">
        <v>30922</v>
      </c>
      <c r="E1071" s="15" t="s">
        <v>67</v>
      </c>
      <c r="F1071" s="12" t="n">
        <v>66085</v>
      </c>
      <c r="G1071" s="2" t="n">
        <v>17</v>
      </c>
    </row>
    <row r="1072" customFormat="false" ht="10.3" hidden="false" customHeight="false" outlineLevel="0" collapsed="false">
      <c r="A1072" s="20" t="n">
        <v>44596</v>
      </c>
      <c r="B1072" s="0" t="s">
        <v>571</v>
      </c>
      <c r="C1072" s="15" t="s">
        <v>66</v>
      </c>
      <c r="D1072" s="3" t="n">
        <v>31672</v>
      </c>
      <c r="E1072" s="15" t="s">
        <v>67</v>
      </c>
      <c r="F1072" s="12" t="n">
        <v>65420</v>
      </c>
      <c r="G1072" s="2" t="n">
        <v>18</v>
      </c>
    </row>
    <row r="1073" customFormat="false" ht="10.3" hidden="false" customHeight="false" outlineLevel="0" collapsed="false">
      <c r="A1073" s="20" t="n">
        <v>44596</v>
      </c>
      <c r="B1073" s="0" t="s">
        <v>659</v>
      </c>
      <c r="C1073" s="15" t="s">
        <v>72</v>
      </c>
      <c r="D1073" s="3" t="n">
        <v>32414</v>
      </c>
      <c r="E1073" s="15" t="s">
        <v>67</v>
      </c>
      <c r="F1073" s="12" t="n">
        <v>64927</v>
      </c>
      <c r="G1073" s="2" t="n">
        <v>19</v>
      </c>
    </row>
    <row r="1074" customFormat="false" ht="10.3" hidden="false" customHeight="false" outlineLevel="0" collapsed="false">
      <c r="A1074" s="20" t="n">
        <v>44596</v>
      </c>
      <c r="B1074" s="0" t="s">
        <v>660</v>
      </c>
      <c r="C1074" s="15" t="s">
        <v>72</v>
      </c>
      <c r="D1074" s="3" t="n">
        <v>30233</v>
      </c>
      <c r="E1074" s="15" t="s">
        <v>67</v>
      </c>
      <c r="F1074" s="12" t="n">
        <v>64806</v>
      </c>
      <c r="G1074" s="2" t="n">
        <v>20</v>
      </c>
    </row>
    <row r="1075" customFormat="false" ht="10.3" hidden="false" customHeight="false" outlineLevel="0" collapsed="false">
      <c r="A1075" s="20" t="n">
        <v>44596</v>
      </c>
      <c r="B1075" s="0" t="s">
        <v>661</v>
      </c>
      <c r="C1075" s="15" t="s">
        <v>66</v>
      </c>
      <c r="D1075" s="3" t="n">
        <v>30410</v>
      </c>
      <c r="E1075" s="15" t="s">
        <v>67</v>
      </c>
      <c r="F1075" s="12" t="n">
        <v>64692</v>
      </c>
      <c r="G1075" s="2" t="n">
        <v>21</v>
      </c>
    </row>
    <row r="1076" customFormat="false" ht="10.3" hidden="false" customHeight="false" outlineLevel="0" collapsed="false">
      <c r="A1076" s="20" t="n">
        <v>44596</v>
      </c>
      <c r="B1076" s="0" t="s">
        <v>620</v>
      </c>
      <c r="C1076" s="15" t="s">
        <v>66</v>
      </c>
      <c r="D1076" s="3" t="n">
        <v>27643</v>
      </c>
      <c r="E1076" s="15" t="s">
        <v>67</v>
      </c>
      <c r="F1076" s="12" t="n">
        <v>63977</v>
      </c>
      <c r="G1076" s="2" t="n">
        <v>22</v>
      </c>
    </row>
    <row r="1077" customFormat="false" ht="10.3" hidden="false" customHeight="false" outlineLevel="0" collapsed="false">
      <c r="A1077" s="20" t="n">
        <v>44596</v>
      </c>
      <c r="B1077" s="0" t="s">
        <v>662</v>
      </c>
      <c r="C1077" s="15" t="s">
        <v>72</v>
      </c>
      <c r="D1077" s="3" t="s">
        <v>663</v>
      </c>
      <c r="E1077" s="15" t="s">
        <v>67</v>
      </c>
      <c r="F1077" s="12" t="n">
        <v>62804</v>
      </c>
      <c r="G1077" s="2" t="n">
        <v>23</v>
      </c>
    </row>
    <row r="1078" customFormat="false" ht="10.3" hidden="false" customHeight="false" outlineLevel="0" collapsed="false">
      <c r="A1078" s="20" t="n">
        <v>44596</v>
      </c>
      <c r="B1078" s="0" t="s">
        <v>631</v>
      </c>
      <c r="C1078" s="15" t="s">
        <v>66</v>
      </c>
      <c r="D1078" s="3" t="n">
        <v>23229</v>
      </c>
      <c r="E1078" s="15" t="s">
        <v>67</v>
      </c>
      <c r="F1078" s="12" t="n">
        <v>62121</v>
      </c>
      <c r="G1078" s="2" t="n">
        <v>24</v>
      </c>
    </row>
    <row r="1079" customFormat="false" ht="10.3" hidden="false" customHeight="false" outlineLevel="0" collapsed="false">
      <c r="A1079" s="20" t="n">
        <v>44596</v>
      </c>
      <c r="B1079" s="0" t="s">
        <v>664</v>
      </c>
      <c r="C1079" s="15" t="s">
        <v>72</v>
      </c>
      <c r="D1079" s="3" t="n">
        <v>29772</v>
      </c>
      <c r="E1079" s="15" t="s">
        <v>67</v>
      </c>
      <c r="F1079" s="12" t="n">
        <v>61878</v>
      </c>
      <c r="G1079" s="2" t="n">
        <v>25</v>
      </c>
    </row>
    <row r="1080" customFormat="false" ht="10.3" hidden="false" customHeight="false" outlineLevel="0" collapsed="false">
      <c r="A1080" s="20" t="n">
        <v>44596</v>
      </c>
      <c r="B1080" s="0" t="s">
        <v>554</v>
      </c>
      <c r="C1080" s="15" t="s">
        <v>66</v>
      </c>
      <c r="D1080" s="3" t="n">
        <v>29028</v>
      </c>
      <c r="E1080" s="15" t="s">
        <v>67</v>
      </c>
      <c r="F1080" s="12" t="n">
        <v>61766</v>
      </c>
      <c r="G1080" s="2" t="n">
        <v>26</v>
      </c>
    </row>
    <row r="1081" customFormat="false" ht="10.3" hidden="false" customHeight="false" outlineLevel="0" collapsed="false">
      <c r="A1081" s="20" t="n">
        <v>44596</v>
      </c>
      <c r="B1081" s="0" t="s">
        <v>629</v>
      </c>
      <c r="C1081" s="15" t="s">
        <v>72</v>
      </c>
      <c r="D1081" s="3" t="n">
        <v>21508</v>
      </c>
      <c r="E1081" s="15" t="s">
        <v>67</v>
      </c>
      <c r="F1081" s="12" t="n">
        <v>61059</v>
      </c>
      <c r="G1081" s="2" t="n">
        <v>27</v>
      </c>
    </row>
    <row r="1082" customFormat="false" ht="10.3" hidden="false" customHeight="false" outlineLevel="0" collapsed="false">
      <c r="A1082" s="20" t="n">
        <v>44596</v>
      </c>
      <c r="B1082" s="0" t="s">
        <v>665</v>
      </c>
      <c r="C1082" s="15" t="s">
        <v>66</v>
      </c>
      <c r="D1082" s="3" t="n">
        <v>31800</v>
      </c>
      <c r="E1082" s="15" t="s">
        <v>67</v>
      </c>
      <c r="F1082" s="12" t="n">
        <v>61000</v>
      </c>
      <c r="G1082" s="2" t="n">
        <v>28</v>
      </c>
    </row>
    <row r="1083" customFormat="false" ht="10.3" hidden="false" customHeight="false" outlineLevel="0" collapsed="false">
      <c r="A1083" s="20" t="n">
        <v>44596</v>
      </c>
      <c r="B1083" s="0" t="s">
        <v>666</v>
      </c>
      <c r="C1083" s="15" t="s">
        <v>66</v>
      </c>
      <c r="D1083" s="3" t="n">
        <v>34190</v>
      </c>
      <c r="E1083" s="15" t="s">
        <v>67</v>
      </c>
      <c r="F1083" s="12" t="n">
        <v>60910</v>
      </c>
      <c r="G1083" s="2" t="n">
        <v>29</v>
      </c>
    </row>
    <row r="1084" customFormat="false" ht="10.3" hidden="false" customHeight="false" outlineLevel="0" collapsed="false">
      <c r="A1084" s="20" t="n">
        <v>44596</v>
      </c>
      <c r="B1084" s="0" t="s">
        <v>667</v>
      </c>
      <c r="C1084" s="15" t="s">
        <v>66</v>
      </c>
      <c r="D1084" s="3" t="n">
        <v>31079</v>
      </c>
      <c r="E1084" s="15" t="s">
        <v>67</v>
      </c>
      <c r="F1084" s="12" t="n">
        <v>60868</v>
      </c>
      <c r="G1084" s="2" t="n">
        <v>30</v>
      </c>
    </row>
    <row r="1085" customFormat="false" ht="10.3" hidden="false" customHeight="false" outlineLevel="0" collapsed="false">
      <c r="A1085" s="20" t="n">
        <v>44596</v>
      </c>
      <c r="B1085" s="0" t="s">
        <v>668</v>
      </c>
      <c r="C1085" s="15" t="s">
        <v>66</v>
      </c>
      <c r="D1085" s="3" t="n">
        <v>27246</v>
      </c>
      <c r="E1085" s="15" t="s">
        <v>67</v>
      </c>
      <c r="F1085" s="12" t="n">
        <v>60350</v>
      </c>
      <c r="G1085" s="2" t="n">
        <v>31</v>
      </c>
    </row>
    <row r="1086" customFormat="false" ht="10.3" hidden="false" customHeight="false" outlineLevel="0" collapsed="false">
      <c r="A1086" s="20" t="n">
        <v>44596</v>
      </c>
      <c r="B1086" s="0" t="s">
        <v>669</v>
      </c>
      <c r="C1086" s="15" t="s">
        <v>66</v>
      </c>
      <c r="D1086" s="3" t="n">
        <v>23209</v>
      </c>
      <c r="E1086" s="15" t="s">
        <v>67</v>
      </c>
      <c r="F1086" s="12" t="n">
        <v>60327</v>
      </c>
      <c r="G1086" s="2" t="n">
        <v>32</v>
      </c>
    </row>
    <row r="1087" customFormat="false" ht="10.3" hidden="false" customHeight="false" outlineLevel="0" collapsed="false">
      <c r="A1087" s="20" t="n">
        <v>44596</v>
      </c>
      <c r="B1087" s="0" t="s">
        <v>670</v>
      </c>
      <c r="C1087" s="15" t="s">
        <v>66</v>
      </c>
      <c r="D1087" s="3" t="n">
        <v>32441</v>
      </c>
      <c r="E1087" s="15" t="s">
        <v>67</v>
      </c>
      <c r="F1087" s="12" t="n">
        <v>59425</v>
      </c>
      <c r="G1087" s="2" t="n">
        <v>33</v>
      </c>
    </row>
    <row r="1088" customFormat="false" ht="10.3" hidden="false" customHeight="false" outlineLevel="0" collapsed="false">
      <c r="A1088" s="20" t="n">
        <v>44596</v>
      </c>
      <c r="B1088" s="0" t="s">
        <v>671</v>
      </c>
      <c r="C1088" s="15" t="s">
        <v>72</v>
      </c>
      <c r="D1088" s="3" t="n">
        <v>30331</v>
      </c>
      <c r="E1088" s="15" t="s">
        <v>67</v>
      </c>
      <c r="F1088" s="12" t="n">
        <v>55207</v>
      </c>
      <c r="G1088" s="2" t="n">
        <v>34</v>
      </c>
    </row>
    <row r="1089" customFormat="false" ht="10.3" hidden="false" customHeight="false" outlineLevel="0" collapsed="false">
      <c r="A1089" s="20" t="n">
        <v>44596</v>
      </c>
      <c r="B1089" s="0" t="s">
        <v>672</v>
      </c>
      <c r="C1089" s="15" t="s">
        <v>66</v>
      </c>
      <c r="D1089" s="3" t="n">
        <v>29389</v>
      </c>
      <c r="E1089" s="15" t="s">
        <v>67</v>
      </c>
      <c r="F1089" s="12" t="n">
        <v>52797</v>
      </c>
      <c r="G1089" s="2" t="n">
        <v>35</v>
      </c>
    </row>
    <row r="1090" customFormat="false" ht="10.3" hidden="false" customHeight="false" outlineLevel="0" collapsed="false">
      <c r="A1090" s="20" t="n">
        <v>44596</v>
      </c>
      <c r="B1090" s="0" t="s">
        <v>624</v>
      </c>
      <c r="C1090" s="15" t="s">
        <v>66</v>
      </c>
      <c r="D1090" s="3" t="n">
        <v>32645</v>
      </c>
      <c r="E1090" s="15" t="s">
        <v>67</v>
      </c>
      <c r="F1090" s="12" t="n">
        <v>52606</v>
      </c>
      <c r="G1090" s="2" t="n">
        <v>36</v>
      </c>
    </row>
    <row r="1091" customFormat="false" ht="10.3" hidden="false" customHeight="false" outlineLevel="0" collapsed="false">
      <c r="A1091" s="20" t="n">
        <v>44596</v>
      </c>
      <c r="B1091" s="0" t="s">
        <v>593</v>
      </c>
      <c r="C1091" s="15" t="s">
        <v>66</v>
      </c>
      <c r="D1091" s="3" t="n">
        <v>22134</v>
      </c>
      <c r="E1091" s="15" t="s">
        <v>67</v>
      </c>
      <c r="F1091" s="12" t="n">
        <v>51594</v>
      </c>
      <c r="G1091" s="2" t="n">
        <v>37</v>
      </c>
    </row>
    <row r="1092" customFormat="false" ht="10.3" hidden="false" customHeight="false" outlineLevel="0" collapsed="false">
      <c r="A1092" s="20" t="n">
        <v>44596</v>
      </c>
      <c r="B1092" s="0" t="s">
        <v>598</v>
      </c>
      <c r="C1092" s="15" t="s">
        <v>72</v>
      </c>
      <c r="D1092" s="3" t="n">
        <v>23548</v>
      </c>
      <c r="E1092" s="15" t="s">
        <v>67</v>
      </c>
      <c r="F1092" s="12" t="n">
        <v>51499</v>
      </c>
      <c r="G1092" s="2" t="n">
        <v>38</v>
      </c>
    </row>
    <row r="1093" customFormat="false" ht="10.3" hidden="false" customHeight="false" outlineLevel="0" collapsed="false">
      <c r="A1093" s="20" t="n">
        <v>44596</v>
      </c>
      <c r="B1093" s="0" t="s">
        <v>564</v>
      </c>
      <c r="C1093" s="15" t="s">
        <v>72</v>
      </c>
      <c r="D1093" s="3" t="n">
        <v>27568</v>
      </c>
      <c r="E1093" s="15" t="s">
        <v>67</v>
      </c>
      <c r="F1093" s="12" t="n">
        <v>51443</v>
      </c>
      <c r="G1093" s="2" t="n">
        <v>39</v>
      </c>
    </row>
    <row r="1094" customFormat="false" ht="10.3" hidden="false" customHeight="false" outlineLevel="0" collapsed="false">
      <c r="A1094" s="20" t="n">
        <v>44596</v>
      </c>
      <c r="B1094" s="0" t="s">
        <v>673</v>
      </c>
      <c r="C1094" s="15" t="s">
        <v>66</v>
      </c>
      <c r="D1094" s="3" t="n">
        <v>32433</v>
      </c>
      <c r="E1094" s="15" t="s">
        <v>67</v>
      </c>
      <c r="F1094" s="12" t="n">
        <v>50000</v>
      </c>
      <c r="G1094" s="2" t="n">
        <v>40</v>
      </c>
    </row>
    <row r="1095" customFormat="false" ht="10.3" hidden="false" customHeight="false" outlineLevel="0" collapsed="false">
      <c r="A1095" s="20" t="n">
        <v>44596</v>
      </c>
      <c r="B1095" s="0" t="s">
        <v>587</v>
      </c>
      <c r="C1095" s="15" t="s">
        <v>66</v>
      </c>
      <c r="D1095" s="3" t="n">
        <v>21456</v>
      </c>
      <c r="E1095" s="15" t="s">
        <v>67</v>
      </c>
      <c r="F1095" s="12" t="n">
        <v>49541</v>
      </c>
      <c r="G1095" s="2" t="n">
        <v>41</v>
      </c>
    </row>
    <row r="1096" customFormat="false" ht="10.3" hidden="false" customHeight="false" outlineLevel="0" collapsed="false">
      <c r="A1096" s="20" t="n">
        <v>44596</v>
      </c>
      <c r="B1096" s="0" t="s">
        <v>674</v>
      </c>
      <c r="C1096" s="15" t="s">
        <v>72</v>
      </c>
      <c r="D1096" s="3" t="n">
        <v>25190</v>
      </c>
      <c r="E1096" s="15" t="s">
        <v>67</v>
      </c>
      <c r="F1096" s="12" t="n">
        <v>48657</v>
      </c>
      <c r="G1096" s="2" t="n">
        <v>42</v>
      </c>
    </row>
    <row r="1097" customFormat="false" ht="10.3" hidden="false" customHeight="false" outlineLevel="0" collapsed="false">
      <c r="A1097" s="20" t="n">
        <v>44596</v>
      </c>
      <c r="B1097" s="0" t="s">
        <v>675</v>
      </c>
      <c r="C1097" s="15" t="s">
        <v>66</v>
      </c>
      <c r="D1097" s="3" t="n">
        <v>27492</v>
      </c>
      <c r="E1097" s="15" t="s">
        <v>67</v>
      </c>
      <c r="F1097" s="12" t="n">
        <v>47364</v>
      </c>
      <c r="G1097" s="2" t="n">
        <v>43</v>
      </c>
    </row>
    <row r="1098" customFormat="false" ht="10.3" hidden="false" customHeight="false" outlineLevel="0" collapsed="false">
      <c r="A1098" s="20" t="n">
        <v>44596</v>
      </c>
      <c r="B1098" s="0" t="s">
        <v>597</v>
      </c>
      <c r="C1098" s="15" t="s">
        <v>66</v>
      </c>
      <c r="D1098" s="3" t="n">
        <v>25973</v>
      </c>
      <c r="E1098" s="15" t="s">
        <v>67</v>
      </c>
      <c r="F1098" s="12" t="n">
        <v>46447</v>
      </c>
      <c r="G1098" s="2" t="n">
        <v>44</v>
      </c>
    </row>
    <row r="1099" customFormat="false" ht="10.3" hidden="false" customHeight="false" outlineLevel="0" collapsed="false">
      <c r="A1099" s="20" t="n">
        <v>44596</v>
      </c>
      <c r="B1099" s="0" t="s">
        <v>676</v>
      </c>
      <c r="C1099" s="15" t="s">
        <v>66</v>
      </c>
      <c r="D1099" s="3" t="n">
        <v>31866</v>
      </c>
      <c r="E1099" s="15" t="s">
        <v>67</v>
      </c>
      <c r="F1099" s="12" t="n">
        <v>46200</v>
      </c>
      <c r="G1099" s="2" t="n">
        <v>45</v>
      </c>
    </row>
    <row r="1100" customFormat="false" ht="10.3" hidden="false" customHeight="false" outlineLevel="0" collapsed="false">
      <c r="A1100" s="20" t="n">
        <v>44596</v>
      </c>
      <c r="B1100" s="0" t="s">
        <v>590</v>
      </c>
      <c r="C1100" s="15" t="s">
        <v>66</v>
      </c>
      <c r="D1100" s="3" t="n">
        <v>30399</v>
      </c>
      <c r="E1100" s="15" t="s">
        <v>67</v>
      </c>
      <c r="F1100" s="12" t="n">
        <v>43745</v>
      </c>
      <c r="G1100" s="2" t="n">
        <v>46</v>
      </c>
    </row>
    <row r="1101" customFormat="false" ht="10.3" hidden="false" customHeight="false" outlineLevel="0" collapsed="false">
      <c r="A1101" s="20" t="n">
        <v>44596</v>
      </c>
      <c r="B1101" s="0" t="s">
        <v>677</v>
      </c>
      <c r="C1101" s="15" t="s">
        <v>66</v>
      </c>
      <c r="D1101" s="3" t="n">
        <v>31705</v>
      </c>
      <c r="E1101" s="15" t="s">
        <v>67</v>
      </c>
      <c r="F1101" s="12" t="n">
        <v>39600</v>
      </c>
      <c r="G1101" s="2" t="n">
        <v>47</v>
      </c>
    </row>
    <row r="1102" customFormat="false" ht="10.3" hidden="false" customHeight="false" outlineLevel="0" collapsed="false">
      <c r="A1102" s="20" t="n">
        <v>44596</v>
      </c>
      <c r="B1102" s="0" t="s">
        <v>639</v>
      </c>
      <c r="C1102" s="15" t="s">
        <v>72</v>
      </c>
      <c r="D1102" s="3" t="n">
        <v>31471</v>
      </c>
      <c r="E1102" s="15" t="s">
        <v>67</v>
      </c>
      <c r="F1102" s="12" t="n">
        <v>36428</v>
      </c>
      <c r="G1102" s="2" t="n">
        <v>48</v>
      </c>
    </row>
    <row r="1103" customFormat="false" ht="10.3" hidden="false" customHeight="false" outlineLevel="0" collapsed="false">
      <c r="A1103" s="20" t="n">
        <v>44596</v>
      </c>
      <c r="B1103" s="0" t="s">
        <v>592</v>
      </c>
      <c r="C1103" s="15" t="s">
        <v>66</v>
      </c>
      <c r="D1103" s="3" t="n">
        <v>34126</v>
      </c>
      <c r="E1103" s="15" t="s">
        <v>67</v>
      </c>
      <c r="F1103" s="12" t="n">
        <v>36331</v>
      </c>
      <c r="G1103" s="2" t="n">
        <v>49</v>
      </c>
    </row>
    <row r="1104" customFormat="false" ht="10.3" hidden="false" customHeight="false" outlineLevel="0" collapsed="false">
      <c r="A1104" s="20" t="n">
        <v>44596</v>
      </c>
      <c r="B1104" s="0" t="s">
        <v>678</v>
      </c>
      <c r="C1104" s="15" t="s">
        <v>66</v>
      </c>
      <c r="D1104" s="3" t="n">
        <v>30378</v>
      </c>
      <c r="E1104" s="15" t="s">
        <v>67</v>
      </c>
      <c r="F1104" s="12" t="n">
        <v>34275</v>
      </c>
      <c r="G1104" s="2" t="n">
        <v>50</v>
      </c>
    </row>
    <row r="1105" customFormat="false" ht="10.3" hidden="false" customHeight="false" outlineLevel="0" collapsed="false">
      <c r="A1105" s="20" t="n">
        <v>44596</v>
      </c>
      <c r="B1105" s="0" t="s">
        <v>576</v>
      </c>
      <c r="C1105" s="15" t="s">
        <v>66</v>
      </c>
      <c r="D1105" s="3" t="n">
        <v>27607</v>
      </c>
      <c r="E1105" s="15" t="s">
        <v>67</v>
      </c>
      <c r="F1105" s="12" t="n">
        <v>32800</v>
      </c>
      <c r="G1105" s="2" t="n">
        <v>51</v>
      </c>
    </row>
    <row r="1106" customFormat="false" ht="10.3" hidden="false" customHeight="false" outlineLevel="0" collapsed="false">
      <c r="A1106" s="20" t="n">
        <v>44596</v>
      </c>
      <c r="B1106" s="0" t="s">
        <v>679</v>
      </c>
      <c r="C1106" s="15" t="s">
        <v>72</v>
      </c>
      <c r="D1106" s="3" t="n">
        <v>28310</v>
      </c>
      <c r="E1106" s="15" t="s">
        <v>67</v>
      </c>
      <c r="F1106" s="12" t="n">
        <v>32675</v>
      </c>
      <c r="G1106" s="2" t="n">
        <v>52</v>
      </c>
    </row>
    <row r="1107" customFormat="false" ht="10.3" hidden="false" customHeight="false" outlineLevel="0" collapsed="false">
      <c r="A1107" s="20" t="n">
        <v>44596</v>
      </c>
      <c r="B1107" s="0" t="s">
        <v>680</v>
      </c>
      <c r="C1107" s="15" t="s">
        <v>72</v>
      </c>
      <c r="D1107" s="3" t="n">
        <v>30621</v>
      </c>
      <c r="E1107" s="15" t="s">
        <v>67</v>
      </c>
      <c r="F1107" s="12" t="n">
        <v>31533</v>
      </c>
      <c r="G1107" s="2" t="n">
        <v>53</v>
      </c>
    </row>
    <row r="1108" customFormat="false" ht="10.3" hidden="false" customHeight="false" outlineLevel="0" collapsed="false">
      <c r="A1108" s="20" t="n">
        <v>44596</v>
      </c>
      <c r="B1108" s="0" t="s">
        <v>681</v>
      </c>
      <c r="C1108" s="15" t="s">
        <v>66</v>
      </c>
      <c r="D1108" s="3" t="n">
        <v>28189</v>
      </c>
      <c r="E1108" s="15" t="s">
        <v>67</v>
      </c>
      <c r="F1108" s="12" t="n">
        <v>31076</v>
      </c>
      <c r="G1108" s="2" t="n">
        <v>54</v>
      </c>
    </row>
    <row r="1109" customFormat="false" ht="10.3" hidden="false" customHeight="false" outlineLevel="0" collapsed="false">
      <c r="A1109" s="20" t="n">
        <v>44596</v>
      </c>
      <c r="B1109" s="0" t="s">
        <v>682</v>
      </c>
      <c r="C1109" s="15" t="s">
        <v>66</v>
      </c>
      <c r="D1109" s="3" t="n">
        <v>28320</v>
      </c>
      <c r="E1109" s="15" t="s">
        <v>67</v>
      </c>
      <c r="F1109" s="12" t="n">
        <v>30600</v>
      </c>
      <c r="G1109" s="2" t="n">
        <v>55</v>
      </c>
    </row>
    <row r="1110" customFormat="false" ht="10.3" hidden="false" customHeight="false" outlineLevel="0" collapsed="false">
      <c r="A1110" s="20" t="n">
        <v>44596</v>
      </c>
      <c r="B1110" s="0" t="s">
        <v>611</v>
      </c>
      <c r="C1110" s="15" t="s">
        <v>66</v>
      </c>
      <c r="D1110" s="3" t="n">
        <v>20864</v>
      </c>
      <c r="E1110" s="15" t="s">
        <v>67</v>
      </c>
      <c r="F1110" s="12" t="n">
        <v>27590</v>
      </c>
      <c r="G1110" s="2" t="n">
        <v>56</v>
      </c>
    </row>
    <row r="1111" customFormat="false" ht="10.3" hidden="false" customHeight="false" outlineLevel="0" collapsed="false">
      <c r="A1111" s="19" t="n">
        <v>44960</v>
      </c>
      <c r="B1111" s="0" t="s">
        <v>683</v>
      </c>
      <c r="C1111" s="15" t="s">
        <v>66</v>
      </c>
      <c r="D1111" s="3" t="n">
        <v>32368</v>
      </c>
      <c r="E1111" s="15" t="s">
        <v>67</v>
      </c>
      <c r="F1111" s="12" t="n">
        <v>87403</v>
      </c>
      <c r="G1111" s="2" t="n">
        <v>1</v>
      </c>
    </row>
    <row r="1112" customFormat="false" ht="10.3" hidden="false" customHeight="false" outlineLevel="0" collapsed="false">
      <c r="A1112" s="19" t="n">
        <v>44960</v>
      </c>
      <c r="B1112" s="0" t="s">
        <v>684</v>
      </c>
      <c r="C1112" s="15" t="s">
        <v>66</v>
      </c>
      <c r="D1112" s="3" t="n">
        <v>31399</v>
      </c>
      <c r="E1112" s="15" t="s">
        <v>67</v>
      </c>
      <c r="F1112" s="12" t="n">
        <v>80098</v>
      </c>
      <c r="G1112" s="2" t="n">
        <v>2</v>
      </c>
    </row>
    <row r="1113" customFormat="false" ht="10.3" hidden="false" customHeight="false" outlineLevel="0" collapsed="false">
      <c r="A1113" s="19" t="n">
        <v>44960</v>
      </c>
      <c r="B1113" s="0" t="s">
        <v>685</v>
      </c>
      <c r="C1113" s="15" t="s">
        <v>72</v>
      </c>
      <c r="D1113" s="3" t="n">
        <v>33837</v>
      </c>
      <c r="E1113" s="15" t="s">
        <v>67</v>
      </c>
      <c r="F1113" s="12" t="n">
        <v>79544</v>
      </c>
      <c r="G1113" s="2" t="n">
        <v>1</v>
      </c>
    </row>
    <row r="1114" customFormat="false" ht="10.3" hidden="false" customHeight="false" outlineLevel="0" collapsed="false">
      <c r="A1114" s="19" t="n">
        <v>44960</v>
      </c>
      <c r="B1114" s="0" t="s">
        <v>686</v>
      </c>
      <c r="C1114" s="15" t="s">
        <v>66</v>
      </c>
      <c r="D1114" s="3" t="n">
        <v>31751</v>
      </c>
      <c r="E1114" s="15" t="s">
        <v>67</v>
      </c>
      <c r="F1114" s="12" t="n">
        <v>78676</v>
      </c>
      <c r="G1114" s="2" t="n">
        <v>3</v>
      </c>
    </row>
    <row r="1115" customFormat="false" ht="10.3" hidden="false" customHeight="false" outlineLevel="0" collapsed="false">
      <c r="A1115" s="19" t="n">
        <v>44960</v>
      </c>
      <c r="B1115" s="0" t="s">
        <v>465</v>
      </c>
      <c r="C1115" s="15" t="s">
        <v>66</v>
      </c>
      <c r="D1115" s="3" t="n">
        <v>32801</v>
      </c>
      <c r="E1115" s="15" t="s">
        <v>67</v>
      </c>
      <c r="F1115" s="12" t="n">
        <v>77633</v>
      </c>
      <c r="G1115" s="2" t="n">
        <v>4</v>
      </c>
    </row>
    <row r="1116" customFormat="false" ht="10.3" hidden="false" customHeight="false" outlineLevel="0" collapsed="false">
      <c r="A1116" s="19" t="n">
        <v>44960</v>
      </c>
      <c r="B1116" s="0" t="s">
        <v>494</v>
      </c>
      <c r="C1116" s="15" t="s">
        <v>66</v>
      </c>
      <c r="D1116" s="3" t="n">
        <v>28593</v>
      </c>
      <c r="E1116" s="15" t="s">
        <v>67</v>
      </c>
      <c r="F1116" s="12" t="n">
        <v>76883</v>
      </c>
      <c r="G1116" s="2" t="n">
        <v>5</v>
      </c>
    </row>
    <row r="1117" customFormat="false" ht="10.3" hidden="false" customHeight="false" outlineLevel="0" collapsed="false">
      <c r="A1117" s="19" t="n">
        <v>44960</v>
      </c>
      <c r="B1117" s="0" t="s">
        <v>687</v>
      </c>
      <c r="C1117" s="15" t="s">
        <v>66</v>
      </c>
      <c r="D1117" s="3" t="n">
        <v>29817</v>
      </c>
      <c r="E1117" s="15" t="s">
        <v>67</v>
      </c>
      <c r="F1117" s="12" t="n">
        <v>76656</v>
      </c>
      <c r="G1117" s="2" t="n">
        <v>6</v>
      </c>
    </row>
    <row r="1118" customFormat="false" ht="10.3" hidden="false" customHeight="false" outlineLevel="0" collapsed="false">
      <c r="A1118" s="19" t="n">
        <v>44960</v>
      </c>
      <c r="B1118" s="0" t="s">
        <v>688</v>
      </c>
      <c r="C1118" s="15" t="s">
        <v>66</v>
      </c>
      <c r="D1118" s="3" t="n">
        <v>29999</v>
      </c>
      <c r="E1118" s="15" t="s">
        <v>67</v>
      </c>
      <c r="F1118" s="12" t="n">
        <v>75326</v>
      </c>
      <c r="G1118" s="2" t="n">
        <v>7</v>
      </c>
    </row>
    <row r="1119" customFormat="false" ht="10.3" hidden="false" customHeight="false" outlineLevel="0" collapsed="false">
      <c r="A1119" s="19" t="n">
        <v>44960</v>
      </c>
      <c r="B1119" s="0" t="s">
        <v>689</v>
      </c>
      <c r="C1119" s="15" t="s">
        <v>72</v>
      </c>
      <c r="D1119" s="3" t="n">
        <v>34769</v>
      </c>
      <c r="E1119" s="15" t="s">
        <v>67</v>
      </c>
      <c r="F1119" s="12" t="n">
        <v>70663</v>
      </c>
      <c r="G1119" s="2" t="n">
        <v>2</v>
      </c>
    </row>
    <row r="1120" customFormat="false" ht="10.3" hidden="false" customHeight="false" outlineLevel="0" collapsed="false">
      <c r="A1120" s="19" t="n">
        <v>44960</v>
      </c>
      <c r="B1120" s="0" t="s">
        <v>690</v>
      </c>
      <c r="C1120" s="15" t="s">
        <v>66</v>
      </c>
      <c r="D1120" s="3" t="n">
        <v>27870</v>
      </c>
      <c r="E1120" s="15" t="s">
        <v>67</v>
      </c>
      <c r="F1120" s="12" t="n">
        <v>70042</v>
      </c>
      <c r="G1120" s="2" t="n">
        <v>8</v>
      </c>
    </row>
    <row r="1121" customFormat="false" ht="10.3" hidden="false" customHeight="false" outlineLevel="0" collapsed="false">
      <c r="A1121" s="19" t="n">
        <v>44960</v>
      </c>
      <c r="B1121" s="0" t="s">
        <v>691</v>
      </c>
      <c r="C1121" s="15" t="s">
        <v>72</v>
      </c>
      <c r="D1121" s="3" t="n">
        <v>29478</v>
      </c>
      <c r="E1121" s="15" t="s">
        <v>67</v>
      </c>
      <c r="F1121" s="12" t="n">
        <v>69525</v>
      </c>
      <c r="G1121" s="2" t="n">
        <v>3</v>
      </c>
    </row>
    <row r="1122" customFormat="false" ht="10.3" hidden="false" customHeight="false" outlineLevel="0" collapsed="false">
      <c r="A1122" s="19" t="n">
        <v>44960</v>
      </c>
      <c r="B1122" s="0" t="s">
        <v>692</v>
      </c>
      <c r="C1122" s="15" t="s">
        <v>66</v>
      </c>
      <c r="D1122" s="3" t="n">
        <v>30416</v>
      </c>
      <c r="E1122" s="15" t="s">
        <v>67</v>
      </c>
      <c r="F1122" s="12" t="n">
        <v>67965</v>
      </c>
      <c r="G1122" s="2" t="n">
        <v>9</v>
      </c>
    </row>
    <row r="1123" customFormat="false" ht="10.3" hidden="false" customHeight="false" outlineLevel="0" collapsed="false">
      <c r="A1123" s="19" t="n">
        <v>44960</v>
      </c>
      <c r="B1123" s="0" t="s">
        <v>693</v>
      </c>
      <c r="C1123" s="15" t="s">
        <v>66</v>
      </c>
      <c r="D1123" s="3" t="n">
        <v>31744</v>
      </c>
      <c r="E1123" s="15" t="s">
        <v>67</v>
      </c>
      <c r="F1123" s="12" t="n">
        <v>67495</v>
      </c>
      <c r="G1123" s="2" t="n">
        <v>10</v>
      </c>
    </row>
    <row r="1124" customFormat="false" ht="10.3" hidden="false" customHeight="false" outlineLevel="0" collapsed="false">
      <c r="A1124" s="19" t="n">
        <v>44960</v>
      </c>
      <c r="B1124" s="0" t="s">
        <v>694</v>
      </c>
      <c r="C1124" s="15" t="s">
        <v>66</v>
      </c>
      <c r="D1124" s="3" t="n">
        <v>29028</v>
      </c>
      <c r="E1124" s="15" t="s">
        <v>67</v>
      </c>
      <c r="F1124" s="12" t="n">
        <v>67434</v>
      </c>
      <c r="G1124" s="2" t="n">
        <v>11</v>
      </c>
    </row>
    <row r="1125" customFormat="false" ht="10.3" hidden="false" customHeight="false" outlineLevel="0" collapsed="false">
      <c r="A1125" s="19" t="n">
        <v>44960</v>
      </c>
      <c r="B1125" s="0" t="s">
        <v>695</v>
      </c>
      <c r="C1125" s="15" t="s">
        <v>66</v>
      </c>
      <c r="D1125" s="3" t="n">
        <v>27643</v>
      </c>
      <c r="E1125" s="15" t="s">
        <v>67</v>
      </c>
      <c r="F1125" s="12" t="n">
        <v>66598</v>
      </c>
      <c r="G1125" s="2" t="n">
        <v>12</v>
      </c>
    </row>
    <row r="1126" customFormat="false" ht="10.3" hidden="false" customHeight="false" outlineLevel="0" collapsed="false">
      <c r="A1126" s="19" t="n">
        <v>44960</v>
      </c>
      <c r="B1126" s="0" t="s">
        <v>696</v>
      </c>
      <c r="C1126" s="15" t="s">
        <v>66</v>
      </c>
      <c r="D1126" s="3" t="n">
        <v>30469</v>
      </c>
      <c r="E1126" s="15" t="s">
        <v>67</v>
      </c>
      <c r="F1126" s="12" t="n">
        <v>66590</v>
      </c>
      <c r="G1126" s="2" t="n">
        <v>13</v>
      </c>
    </row>
    <row r="1127" customFormat="false" ht="10.3" hidden="false" customHeight="false" outlineLevel="0" collapsed="false">
      <c r="A1127" s="19" t="n">
        <v>44960</v>
      </c>
      <c r="B1127" s="0" t="s">
        <v>697</v>
      </c>
      <c r="C1127" s="15" t="s">
        <v>66</v>
      </c>
      <c r="D1127" s="3" t="n">
        <v>31975</v>
      </c>
      <c r="E1127" s="15" t="s">
        <v>67</v>
      </c>
      <c r="F1127" s="12" t="n">
        <v>66140</v>
      </c>
      <c r="G1127" s="2" t="n">
        <v>14</v>
      </c>
    </row>
    <row r="1128" customFormat="false" ht="10.3" hidden="false" customHeight="false" outlineLevel="0" collapsed="false">
      <c r="A1128" s="19" t="n">
        <v>44960</v>
      </c>
      <c r="B1128" s="0" t="s">
        <v>698</v>
      </c>
      <c r="C1128" s="15" t="s">
        <v>72</v>
      </c>
      <c r="D1128" s="3" t="n">
        <v>27432</v>
      </c>
      <c r="E1128" s="15" t="s">
        <v>67</v>
      </c>
      <c r="F1128" s="12" t="n">
        <v>65788</v>
      </c>
      <c r="G1128" s="2" t="n">
        <v>4</v>
      </c>
    </row>
    <row r="1129" customFormat="false" ht="10.3" hidden="false" customHeight="false" outlineLevel="0" collapsed="false">
      <c r="A1129" s="19" t="n">
        <v>44960</v>
      </c>
      <c r="B1129" s="0" t="s">
        <v>444</v>
      </c>
      <c r="C1129" s="15" t="s">
        <v>66</v>
      </c>
      <c r="D1129" s="3" t="n">
        <v>21250</v>
      </c>
      <c r="E1129" s="15" t="s">
        <v>67</v>
      </c>
      <c r="F1129" s="12" t="n">
        <v>65278</v>
      </c>
      <c r="G1129" s="2" t="n">
        <v>15</v>
      </c>
    </row>
    <row r="1130" customFormat="false" ht="10.3" hidden="false" customHeight="false" outlineLevel="0" collapsed="false">
      <c r="A1130" s="19" t="n">
        <v>44960</v>
      </c>
      <c r="B1130" s="0" t="s">
        <v>699</v>
      </c>
      <c r="C1130" s="15" t="s">
        <v>66</v>
      </c>
      <c r="D1130" s="3" t="n">
        <v>30378</v>
      </c>
      <c r="E1130" s="15" t="s">
        <v>67</v>
      </c>
      <c r="F1130" s="12" t="n">
        <v>63846</v>
      </c>
      <c r="G1130" s="2" t="n">
        <v>16</v>
      </c>
    </row>
    <row r="1131" customFormat="false" ht="10.3" hidden="false" customHeight="false" outlineLevel="0" collapsed="false">
      <c r="A1131" s="19" t="n">
        <v>44960</v>
      </c>
      <c r="B1131" s="0" t="s">
        <v>700</v>
      </c>
      <c r="C1131" s="15" t="s">
        <v>72</v>
      </c>
      <c r="D1131" s="3" t="n">
        <v>28448</v>
      </c>
      <c r="E1131" s="15" t="s">
        <v>67</v>
      </c>
      <c r="F1131" s="12" t="n">
        <v>63500</v>
      </c>
      <c r="G1131" s="2" t="n">
        <v>5</v>
      </c>
    </row>
    <row r="1132" customFormat="false" ht="10.3" hidden="false" customHeight="false" outlineLevel="0" collapsed="false">
      <c r="A1132" s="19" t="n">
        <v>44960</v>
      </c>
      <c r="B1132" s="0" t="s">
        <v>701</v>
      </c>
      <c r="C1132" s="15" t="s">
        <v>72</v>
      </c>
      <c r="D1132" s="3" t="n">
        <v>31898</v>
      </c>
      <c r="E1132" s="15" t="s">
        <v>67</v>
      </c>
      <c r="F1132" s="12" t="n">
        <v>63499</v>
      </c>
      <c r="G1132" s="2" t="n">
        <v>6</v>
      </c>
    </row>
    <row r="1133" customFormat="false" ht="10.3" hidden="false" customHeight="false" outlineLevel="0" collapsed="false">
      <c r="A1133" s="19" t="n">
        <v>44960</v>
      </c>
      <c r="B1133" s="0" t="s">
        <v>702</v>
      </c>
      <c r="C1133" s="15" t="s">
        <v>66</v>
      </c>
      <c r="D1133" s="3" t="n">
        <v>30303</v>
      </c>
      <c r="E1133" s="15" t="s">
        <v>67</v>
      </c>
      <c r="F1133" s="12" t="n">
        <v>62065</v>
      </c>
      <c r="G1133" s="2" t="n">
        <v>17</v>
      </c>
    </row>
    <row r="1134" customFormat="false" ht="10.3" hidden="false" customHeight="false" outlineLevel="0" collapsed="false">
      <c r="A1134" s="19" t="n">
        <v>44960</v>
      </c>
      <c r="B1134" s="0" t="s">
        <v>703</v>
      </c>
      <c r="C1134" s="15" t="s">
        <v>66</v>
      </c>
      <c r="D1134" s="3" t="n">
        <v>35190</v>
      </c>
      <c r="E1134" s="15" t="s">
        <v>67</v>
      </c>
      <c r="F1134" s="12" t="n">
        <v>61772</v>
      </c>
      <c r="G1134" s="2" t="n">
        <v>18</v>
      </c>
    </row>
    <row r="1135" customFormat="false" ht="10.3" hidden="false" customHeight="false" outlineLevel="0" collapsed="false">
      <c r="A1135" s="19" t="n">
        <v>44960</v>
      </c>
      <c r="B1135" s="0" t="s">
        <v>704</v>
      </c>
      <c r="C1135" s="15" t="s">
        <v>66</v>
      </c>
      <c r="D1135" s="3" t="n">
        <v>33391</v>
      </c>
      <c r="E1135" s="15" t="s">
        <v>67</v>
      </c>
      <c r="F1135" s="12" t="n">
        <v>61450</v>
      </c>
      <c r="G1135" s="2" t="n">
        <v>19</v>
      </c>
    </row>
    <row r="1136" customFormat="false" ht="10.3" hidden="false" customHeight="false" outlineLevel="0" collapsed="false">
      <c r="A1136" s="19" t="n">
        <v>44960</v>
      </c>
      <c r="B1136" s="0" t="s">
        <v>705</v>
      </c>
      <c r="C1136" s="15" t="s">
        <v>72</v>
      </c>
      <c r="D1136" s="3" t="n">
        <v>31648</v>
      </c>
      <c r="E1136" s="15" t="s">
        <v>67</v>
      </c>
      <c r="F1136" s="12" t="n">
        <v>61176</v>
      </c>
      <c r="G1136" s="2" t="n">
        <v>7</v>
      </c>
    </row>
    <row r="1137" customFormat="false" ht="10.3" hidden="false" customHeight="false" outlineLevel="0" collapsed="false">
      <c r="A1137" s="19" t="n">
        <v>44960</v>
      </c>
      <c r="B1137" s="0" t="s">
        <v>452</v>
      </c>
      <c r="C1137" s="15" t="s">
        <v>72</v>
      </c>
      <c r="D1137" s="3" t="n">
        <v>31423</v>
      </c>
      <c r="E1137" s="15" t="s">
        <v>67</v>
      </c>
      <c r="F1137" s="12" t="n">
        <v>60555</v>
      </c>
      <c r="G1137" s="2" t="n">
        <v>8</v>
      </c>
    </row>
    <row r="1138" customFormat="false" ht="10.3" hidden="false" customHeight="false" outlineLevel="0" collapsed="false">
      <c r="A1138" s="19" t="n">
        <v>44960</v>
      </c>
      <c r="B1138" s="0" t="s">
        <v>706</v>
      </c>
      <c r="C1138" s="15" t="s">
        <v>66</v>
      </c>
      <c r="D1138" s="3" t="n">
        <v>31330</v>
      </c>
      <c r="E1138" s="15" t="s">
        <v>67</v>
      </c>
      <c r="F1138" s="12" t="n">
        <v>60102</v>
      </c>
      <c r="G1138" s="2" t="n">
        <v>20</v>
      </c>
    </row>
    <row r="1139" customFormat="false" ht="10.3" hidden="false" customHeight="false" outlineLevel="0" collapsed="false">
      <c r="A1139" s="19" t="n">
        <v>44960</v>
      </c>
      <c r="B1139" s="0" t="s">
        <v>505</v>
      </c>
      <c r="C1139" s="15" t="s">
        <v>66</v>
      </c>
      <c r="D1139" s="3" t="n">
        <v>26969</v>
      </c>
      <c r="E1139" s="15" t="s">
        <v>67</v>
      </c>
      <c r="F1139" s="12" t="n">
        <v>59019</v>
      </c>
      <c r="G1139" s="2" t="n">
        <v>21</v>
      </c>
    </row>
    <row r="1140" customFormat="false" ht="10.3" hidden="false" customHeight="false" outlineLevel="0" collapsed="false">
      <c r="A1140" s="19" t="n">
        <v>44960</v>
      </c>
      <c r="B1140" s="0" t="s">
        <v>707</v>
      </c>
      <c r="C1140" s="15" t="s">
        <v>72</v>
      </c>
      <c r="D1140" s="3" t="n">
        <v>34234</v>
      </c>
      <c r="E1140" s="15" t="s">
        <v>67</v>
      </c>
      <c r="F1140" s="12" t="n">
        <v>58550</v>
      </c>
      <c r="G1140" s="2" t="n">
        <v>9</v>
      </c>
    </row>
    <row r="1141" customFormat="false" ht="10.3" hidden="false" customHeight="false" outlineLevel="0" collapsed="false">
      <c r="A1141" s="19" t="n">
        <v>44960</v>
      </c>
      <c r="B1141" s="0" t="s">
        <v>708</v>
      </c>
      <c r="C1141" s="15" t="s">
        <v>66</v>
      </c>
      <c r="D1141" s="3" t="n">
        <v>27246</v>
      </c>
      <c r="E1141" s="15" t="s">
        <v>67</v>
      </c>
      <c r="F1141" s="12" t="n">
        <v>58247</v>
      </c>
      <c r="G1141" s="2" t="n">
        <v>22</v>
      </c>
    </row>
    <row r="1142" customFormat="false" ht="10.3" hidden="false" customHeight="false" outlineLevel="0" collapsed="false">
      <c r="A1142" s="19" t="n">
        <v>44960</v>
      </c>
      <c r="B1142" s="0" t="s">
        <v>530</v>
      </c>
      <c r="C1142" s="15" t="s">
        <v>66</v>
      </c>
      <c r="D1142" s="3" t="n">
        <v>23114</v>
      </c>
      <c r="E1142" s="15" t="s">
        <v>67</v>
      </c>
      <c r="F1142" s="12" t="n">
        <v>57894</v>
      </c>
      <c r="G1142" s="2" t="n">
        <v>23</v>
      </c>
    </row>
    <row r="1143" customFormat="false" ht="10.3" hidden="false" customHeight="false" outlineLevel="0" collapsed="false">
      <c r="A1143" s="19" t="n">
        <v>44960</v>
      </c>
      <c r="B1143" s="0" t="s">
        <v>73</v>
      </c>
      <c r="C1143" s="15" t="s">
        <v>66</v>
      </c>
      <c r="D1143" s="3" t="n">
        <v>22949</v>
      </c>
      <c r="E1143" s="15" t="s">
        <v>67</v>
      </c>
      <c r="F1143" s="12" t="n">
        <v>57594</v>
      </c>
      <c r="G1143" s="2" t="n">
        <v>24</v>
      </c>
    </row>
    <row r="1144" customFormat="false" ht="10.3" hidden="false" customHeight="false" outlineLevel="0" collapsed="false">
      <c r="A1144" s="19" t="n">
        <v>44960</v>
      </c>
      <c r="B1144" s="0" t="s">
        <v>709</v>
      </c>
      <c r="C1144" s="15" t="s">
        <v>66</v>
      </c>
      <c r="D1144" s="3" t="n">
        <v>31263</v>
      </c>
      <c r="E1144" s="15" t="s">
        <v>67</v>
      </c>
      <c r="F1144" s="12" t="n">
        <v>57193</v>
      </c>
      <c r="G1144" s="2" t="n">
        <v>25</v>
      </c>
    </row>
    <row r="1145" customFormat="false" ht="10.3" hidden="false" customHeight="false" outlineLevel="0" collapsed="false">
      <c r="A1145" s="19" t="n">
        <v>44960</v>
      </c>
      <c r="B1145" s="0" t="s">
        <v>511</v>
      </c>
      <c r="C1145" s="15" t="s">
        <v>72</v>
      </c>
      <c r="D1145" s="3" t="n">
        <v>28310</v>
      </c>
      <c r="E1145" s="15" t="s">
        <v>67</v>
      </c>
      <c r="F1145" s="12" t="n">
        <v>56211</v>
      </c>
      <c r="G1145" s="2" t="n">
        <v>10</v>
      </c>
    </row>
    <row r="1146" customFormat="false" ht="10.3" hidden="false" customHeight="false" outlineLevel="0" collapsed="false">
      <c r="A1146" s="19" t="n">
        <v>44960</v>
      </c>
      <c r="B1146" s="0" t="s">
        <v>710</v>
      </c>
      <c r="C1146" s="15" t="s">
        <v>72</v>
      </c>
      <c r="D1146" s="3" t="n">
        <v>30233</v>
      </c>
      <c r="E1146" s="15" t="s">
        <v>67</v>
      </c>
      <c r="F1146" s="12" t="n">
        <v>56192</v>
      </c>
      <c r="G1146" s="2" t="n">
        <v>11</v>
      </c>
    </row>
    <row r="1147" customFormat="false" ht="10.3" hidden="false" customHeight="false" outlineLevel="0" collapsed="false">
      <c r="A1147" s="19" t="n">
        <v>44960</v>
      </c>
      <c r="B1147" s="0" t="s">
        <v>711</v>
      </c>
      <c r="C1147" s="15" t="s">
        <v>66</v>
      </c>
      <c r="D1147" s="3" t="n">
        <v>32441</v>
      </c>
      <c r="E1147" s="15" t="s">
        <v>67</v>
      </c>
      <c r="F1147" s="12" t="n">
        <v>56102</v>
      </c>
      <c r="G1147" s="2" t="n">
        <v>26</v>
      </c>
    </row>
    <row r="1148" customFormat="false" ht="10.3" hidden="false" customHeight="false" outlineLevel="0" collapsed="false">
      <c r="A1148" s="19" t="n">
        <v>44960</v>
      </c>
      <c r="B1148" s="0" t="s">
        <v>712</v>
      </c>
      <c r="C1148" s="15" t="s">
        <v>66</v>
      </c>
      <c r="D1148" s="3" t="n">
        <v>27226</v>
      </c>
      <c r="E1148" s="15" t="s">
        <v>67</v>
      </c>
      <c r="F1148" s="12" t="n">
        <v>54556</v>
      </c>
      <c r="G1148" s="2" t="n">
        <v>27</v>
      </c>
    </row>
    <row r="1149" customFormat="false" ht="10.3" hidden="false" customHeight="false" outlineLevel="0" collapsed="false">
      <c r="A1149" s="19" t="n">
        <v>44960</v>
      </c>
      <c r="B1149" s="0" t="s">
        <v>713</v>
      </c>
      <c r="C1149" s="15" t="s">
        <v>66</v>
      </c>
      <c r="D1149" s="3" t="n">
        <v>29058</v>
      </c>
      <c r="E1149" s="15" t="s">
        <v>67</v>
      </c>
      <c r="F1149" s="12" t="n">
        <v>54523</v>
      </c>
      <c r="G1149" s="2" t="n">
        <v>28</v>
      </c>
    </row>
    <row r="1150" customFormat="false" ht="10.3" hidden="false" customHeight="false" outlineLevel="0" collapsed="false">
      <c r="A1150" s="19" t="n">
        <v>44960</v>
      </c>
      <c r="B1150" s="0" t="s">
        <v>714</v>
      </c>
      <c r="C1150" s="15" t="s">
        <v>72</v>
      </c>
      <c r="D1150" s="3" t="n">
        <v>33863</v>
      </c>
      <c r="E1150" s="15" t="s">
        <v>67</v>
      </c>
      <c r="F1150" s="12" t="n">
        <v>53563</v>
      </c>
      <c r="G1150" s="2" t="n">
        <v>12</v>
      </c>
    </row>
    <row r="1151" customFormat="false" ht="10.3" hidden="false" customHeight="false" outlineLevel="0" collapsed="false">
      <c r="A1151" s="19" t="n">
        <v>44960</v>
      </c>
      <c r="B1151" s="0" t="s">
        <v>715</v>
      </c>
      <c r="C1151" s="15" t="s">
        <v>72</v>
      </c>
      <c r="D1151" s="3" t="n">
        <v>31802</v>
      </c>
      <c r="E1151" s="15" t="s">
        <v>67</v>
      </c>
      <c r="F1151" s="12" t="n">
        <v>53057</v>
      </c>
      <c r="G1151" s="2" t="n">
        <v>13</v>
      </c>
    </row>
    <row r="1152" customFormat="false" ht="10.3" hidden="false" customHeight="false" outlineLevel="0" collapsed="false">
      <c r="A1152" s="19" t="n">
        <v>44960</v>
      </c>
      <c r="B1152" s="0" t="s">
        <v>716</v>
      </c>
      <c r="C1152" s="15" t="s">
        <v>66</v>
      </c>
      <c r="D1152" s="3" t="n">
        <v>22685</v>
      </c>
      <c r="E1152" s="15" t="s">
        <v>67</v>
      </c>
      <c r="F1152" s="12" t="n">
        <v>52255</v>
      </c>
      <c r="G1152" s="2" t="n">
        <v>29</v>
      </c>
    </row>
    <row r="1153" customFormat="false" ht="10.3" hidden="false" customHeight="false" outlineLevel="0" collapsed="false">
      <c r="A1153" s="19" t="n">
        <v>44960</v>
      </c>
      <c r="B1153" s="0" t="s">
        <v>717</v>
      </c>
      <c r="C1153" s="15" t="s">
        <v>72</v>
      </c>
      <c r="D1153" s="3" t="n">
        <v>29500</v>
      </c>
      <c r="E1153" s="15" t="s">
        <v>67</v>
      </c>
      <c r="F1153" s="12" t="n">
        <v>51938</v>
      </c>
      <c r="G1153" s="2" t="n">
        <v>14</v>
      </c>
    </row>
    <row r="1154" customFormat="false" ht="10.3" hidden="false" customHeight="false" outlineLevel="0" collapsed="false">
      <c r="A1154" s="19" t="n">
        <v>44960</v>
      </c>
      <c r="B1154" s="0" t="s">
        <v>718</v>
      </c>
      <c r="C1154" s="15" t="s">
        <v>66</v>
      </c>
      <c r="D1154" s="3" t="n">
        <v>24863</v>
      </c>
      <c r="E1154" s="15" t="s">
        <v>67</v>
      </c>
      <c r="F1154" s="12" t="n">
        <v>51800</v>
      </c>
      <c r="G1154" s="2" t="n">
        <v>30</v>
      </c>
    </row>
    <row r="1155" customFormat="false" ht="10.3" hidden="false" customHeight="false" outlineLevel="0" collapsed="false">
      <c r="A1155" s="19" t="n">
        <v>44960</v>
      </c>
      <c r="B1155" s="0" t="s">
        <v>719</v>
      </c>
      <c r="C1155" s="15" t="s">
        <v>66</v>
      </c>
      <c r="D1155" s="3" t="n">
        <v>26838</v>
      </c>
      <c r="E1155" s="15" t="s">
        <v>67</v>
      </c>
      <c r="F1155" s="12" t="n">
        <v>51534</v>
      </c>
      <c r="G1155" s="2" t="n">
        <v>31</v>
      </c>
    </row>
    <row r="1156" customFormat="false" ht="10.3" hidden="false" customHeight="false" outlineLevel="0" collapsed="false">
      <c r="A1156" s="19" t="n">
        <v>44960</v>
      </c>
      <c r="B1156" s="0" t="s">
        <v>513</v>
      </c>
      <c r="C1156" s="15" t="s">
        <v>66</v>
      </c>
      <c r="D1156" s="3" t="n">
        <v>22134</v>
      </c>
      <c r="E1156" s="15" t="s">
        <v>67</v>
      </c>
      <c r="F1156" s="12" t="n">
        <v>50405</v>
      </c>
      <c r="G1156" s="2" t="n">
        <v>32</v>
      </c>
    </row>
    <row r="1157" customFormat="false" ht="10.3" hidden="false" customHeight="false" outlineLevel="0" collapsed="false">
      <c r="A1157" s="19" t="n">
        <v>44960</v>
      </c>
      <c r="B1157" s="0" t="s">
        <v>720</v>
      </c>
      <c r="C1157" s="15" t="s">
        <v>66</v>
      </c>
      <c r="D1157" s="3" t="n">
        <v>34656</v>
      </c>
      <c r="E1157" s="15" t="s">
        <v>67</v>
      </c>
      <c r="F1157" s="12" t="n">
        <v>50400</v>
      </c>
      <c r="G1157" s="2" t="n">
        <v>33</v>
      </c>
    </row>
    <row r="1158" customFormat="false" ht="10.3" hidden="false" customHeight="false" outlineLevel="0" collapsed="false">
      <c r="A1158" s="19" t="n">
        <v>44960</v>
      </c>
      <c r="B1158" s="0" t="s">
        <v>721</v>
      </c>
      <c r="C1158" s="15" t="s">
        <v>72</v>
      </c>
      <c r="D1158" s="3" t="n">
        <v>32822</v>
      </c>
      <c r="E1158" s="15" t="s">
        <v>67</v>
      </c>
      <c r="F1158" s="12" t="n">
        <v>50383</v>
      </c>
      <c r="G1158" s="2" t="n">
        <v>15</v>
      </c>
    </row>
    <row r="1159" customFormat="false" ht="10.3" hidden="false" customHeight="false" outlineLevel="0" collapsed="false">
      <c r="A1159" s="19" t="n">
        <v>44960</v>
      </c>
      <c r="B1159" s="0" t="s">
        <v>722</v>
      </c>
      <c r="C1159" s="15" t="s">
        <v>66</v>
      </c>
      <c r="D1159" s="3" t="n">
        <v>27492</v>
      </c>
      <c r="E1159" s="15" t="s">
        <v>67</v>
      </c>
      <c r="F1159" s="12" t="n">
        <v>50006</v>
      </c>
      <c r="G1159" s="2" t="n">
        <v>34</v>
      </c>
    </row>
    <row r="1160" customFormat="false" ht="10.3" hidden="false" customHeight="false" outlineLevel="0" collapsed="false">
      <c r="A1160" s="19" t="n">
        <v>44960</v>
      </c>
      <c r="B1160" s="0" t="s">
        <v>723</v>
      </c>
      <c r="C1160" s="15" t="s">
        <v>66</v>
      </c>
      <c r="D1160" s="3" t="n">
        <v>25839</v>
      </c>
      <c r="E1160" s="15" t="s">
        <v>67</v>
      </c>
      <c r="F1160" s="12" t="n">
        <v>49229</v>
      </c>
      <c r="G1160" s="2" t="n">
        <v>35</v>
      </c>
    </row>
    <row r="1161" customFormat="false" ht="10.3" hidden="false" customHeight="false" outlineLevel="0" collapsed="false">
      <c r="A1161" s="19" t="n">
        <v>44960</v>
      </c>
      <c r="B1161" s="0" t="s">
        <v>724</v>
      </c>
      <c r="C1161" s="15" t="s">
        <v>66</v>
      </c>
      <c r="D1161" s="3" t="n">
        <v>25973</v>
      </c>
      <c r="E1161" s="15" t="s">
        <v>67</v>
      </c>
      <c r="F1161" s="12" t="n">
        <v>47171</v>
      </c>
      <c r="G1161" s="2" t="n">
        <v>36</v>
      </c>
    </row>
    <row r="1162" customFormat="false" ht="10.3" hidden="false" customHeight="false" outlineLevel="0" collapsed="false">
      <c r="A1162" s="19" t="n">
        <v>44960</v>
      </c>
      <c r="B1162" s="0" t="s">
        <v>725</v>
      </c>
      <c r="C1162" s="15" t="s">
        <v>66</v>
      </c>
      <c r="D1162" s="3" t="n">
        <v>24279</v>
      </c>
      <c r="E1162" s="15" t="s">
        <v>67</v>
      </c>
      <c r="F1162" s="12" t="n">
        <v>47158</v>
      </c>
      <c r="G1162" s="2" t="n">
        <v>37</v>
      </c>
    </row>
    <row r="1163" customFormat="false" ht="10.3" hidden="false" customHeight="false" outlineLevel="0" collapsed="false">
      <c r="A1163" s="19" t="n">
        <v>44960</v>
      </c>
      <c r="B1163" s="0" t="s">
        <v>726</v>
      </c>
      <c r="C1163" s="15" t="s">
        <v>66</v>
      </c>
      <c r="D1163" s="3" t="n">
        <v>30922</v>
      </c>
      <c r="E1163" s="15" t="s">
        <v>67</v>
      </c>
      <c r="F1163" s="12" t="n">
        <v>46200</v>
      </c>
      <c r="G1163" s="2" t="n">
        <v>38</v>
      </c>
    </row>
    <row r="1164" customFormat="false" ht="10.3" hidden="false" customHeight="false" outlineLevel="0" collapsed="false">
      <c r="A1164" s="19" t="n">
        <v>44960</v>
      </c>
      <c r="B1164" s="0" t="s">
        <v>727</v>
      </c>
      <c r="C1164" s="15" t="s">
        <v>66</v>
      </c>
      <c r="D1164" s="3" t="n">
        <v>32929</v>
      </c>
      <c r="E1164" s="15" t="s">
        <v>67</v>
      </c>
      <c r="F1164" s="12" t="n">
        <v>45919</v>
      </c>
      <c r="G1164" s="2" t="n">
        <v>39</v>
      </c>
    </row>
    <row r="1165" customFormat="false" ht="10.3" hidden="false" customHeight="false" outlineLevel="0" collapsed="false">
      <c r="A1165" s="19" t="n">
        <v>44960</v>
      </c>
      <c r="B1165" s="0" t="s">
        <v>728</v>
      </c>
      <c r="C1165" s="15" t="s">
        <v>66</v>
      </c>
      <c r="D1165" s="3" t="n">
        <v>23390</v>
      </c>
      <c r="E1165" s="15" t="s">
        <v>97</v>
      </c>
      <c r="F1165" s="12" t="n">
        <v>45379</v>
      </c>
      <c r="G1165" s="2" t="n">
        <v>40</v>
      </c>
    </row>
    <row r="1166" customFormat="false" ht="10.3" hidden="false" customHeight="false" outlineLevel="0" collapsed="false">
      <c r="A1166" s="19" t="n">
        <v>44960</v>
      </c>
      <c r="B1166" s="0" t="s">
        <v>331</v>
      </c>
      <c r="C1166" s="15" t="s">
        <v>66</v>
      </c>
      <c r="D1166" s="3" t="n">
        <v>18231</v>
      </c>
      <c r="E1166" s="15" t="s">
        <v>67</v>
      </c>
      <c r="F1166" s="12" t="n">
        <v>42693</v>
      </c>
      <c r="G1166" s="2" t="n">
        <v>41</v>
      </c>
    </row>
    <row r="1167" customFormat="false" ht="10.3" hidden="false" customHeight="false" outlineLevel="0" collapsed="false">
      <c r="A1167" s="19" t="n">
        <v>44960</v>
      </c>
      <c r="B1167" s="0" t="s">
        <v>252</v>
      </c>
      <c r="C1167" s="15" t="s">
        <v>66</v>
      </c>
      <c r="D1167" s="3" t="n">
        <v>29740</v>
      </c>
      <c r="E1167" s="15" t="s">
        <v>67</v>
      </c>
      <c r="F1167" s="12" t="n">
        <v>41509</v>
      </c>
      <c r="G1167" s="2" t="n">
        <v>42</v>
      </c>
    </row>
    <row r="1168" customFormat="false" ht="10.3" hidden="false" customHeight="false" outlineLevel="0" collapsed="false">
      <c r="A1168" s="19" t="n">
        <v>44960</v>
      </c>
      <c r="B1168" s="0" t="s">
        <v>527</v>
      </c>
      <c r="C1168" s="15" t="s">
        <v>66</v>
      </c>
      <c r="D1168" s="3" t="n">
        <v>30544</v>
      </c>
      <c r="E1168" s="15" t="s">
        <v>67</v>
      </c>
      <c r="F1168" s="12" t="n">
        <v>38000</v>
      </c>
      <c r="G1168" s="2" t="n">
        <v>43</v>
      </c>
    </row>
    <row r="1169" customFormat="false" ht="10.3" hidden="false" customHeight="false" outlineLevel="0" collapsed="false">
      <c r="A1169" s="19" t="n">
        <v>44960</v>
      </c>
      <c r="B1169" s="0" t="s">
        <v>729</v>
      </c>
      <c r="C1169" s="15" t="s">
        <v>66</v>
      </c>
      <c r="D1169" s="3" t="n">
        <v>31531</v>
      </c>
      <c r="E1169" s="15" t="s">
        <v>67</v>
      </c>
      <c r="F1169" s="12" t="n">
        <v>35646</v>
      </c>
      <c r="G1169" s="2" t="n">
        <v>44</v>
      </c>
    </row>
    <row r="1170" customFormat="false" ht="10.3" hidden="false" customHeight="false" outlineLevel="0" collapsed="false">
      <c r="A1170" s="19" t="n">
        <v>44960</v>
      </c>
      <c r="B1170" s="0" t="s">
        <v>519</v>
      </c>
      <c r="C1170" s="15" t="s">
        <v>72</v>
      </c>
      <c r="D1170" s="3" t="n">
        <v>31471</v>
      </c>
      <c r="E1170" s="15" t="s">
        <v>67</v>
      </c>
      <c r="F1170" s="12" t="n">
        <v>34814</v>
      </c>
      <c r="G1170" s="2" t="n">
        <v>16</v>
      </c>
    </row>
    <row r="1171" customFormat="false" ht="10.3" hidden="false" customHeight="false" outlineLevel="0" collapsed="false">
      <c r="A1171" s="19" t="n">
        <v>44960</v>
      </c>
      <c r="B1171" s="0" t="s">
        <v>484</v>
      </c>
      <c r="C1171" s="15" t="s">
        <v>66</v>
      </c>
      <c r="D1171" s="3" t="n">
        <v>31079</v>
      </c>
      <c r="E1171" s="15" t="s">
        <v>67</v>
      </c>
      <c r="F1171" s="12" t="n">
        <v>33361</v>
      </c>
      <c r="G1171" s="2" t="n">
        <v>45</v>
      </c>
    </row>
    <row r="1172" customFormat="false" ht="10.3" hidden="false" customHeight="false" outlineLevel="0" collapsed="false">
      <c r="A1172" s="19" t="n">
        <v>44960</v>
      </c>
      <c r="B1172" s="0" t="s">
        <v>85</v>
      </c>
      <c r="C1172" s="15" t="s">
        <v>66</v>
      </c>
      <c r="D1172" s="3" t="n">
        <v>20864</v>
      </c>
      <c r="E1172" s="15" t="s">
        <v>67</v>
      </c>
      <c r="F1172" s="12" t="n">
        <v>30163</v>
      </c>
      <c r="G1172" s="2" t="n">
        <v>46</v>
      </c>
    </row>
    <row r="1173" customFormat="false" ht="10.3" hidden="false" customHeight="false" outlineLevel="0" collapsed="false">
      <c r="A1173" s="19" t="n">
        <v>44960</v>
      </c>
      <c r="B1173" s="0" t="s">
        <v>730</v>
      </c>
      <c r="C1173" s="15" t="s">
        <v>66</v>
      </c>
      <c r="D1173" s="3" t="n">
        <v>35389</v>
      </c>
      <c r="E1173" s="15" t="s">
        <v>67</v>
      </c>
      <c r="F1173" s="12" t="n">
        <v>27800</v>
      </c>
      <c r="G1173" s="2" t="n">
        <v>47</v>
      </c>
    </row>
    <row r="1174" customFormat="false" ht="10.3" hidden="false" customHeight="false" outlineLevel="0" collapsed="false">
      <c r="A1174" s="19" t="n">
        <v>44960</v>
      </c>
      <c r="B1174" s="0" t="s">
        <v>731</v>
      </c>
      <c r="C1174" s="15" t="s">
        <v>66</v>
      </c>
      <c r="D1174" s="3" t="n">
        <v>28480</v>
      </c>
      <c r="E1174" s="15" t="s">
        <v>67</v>
      </c>
      <c r="F1174" s="12" t="n">
        <v>24200</v>
      </c>
      <c r="G1174" s="2" t="n">
        <v>48</v>
      </c>
    </row>
    <row r="1175" customFormat="false" ht="10.3" hidden="false" customHeight="false" outlineLevel="0" collapsed="false">
      <c r="A1175" s="19" t="n">
        <v>44960</v>
      </c>
      <c r="B1175" s="0" t="s">
        <v>732</v>
      </c>
      <c r="C1175" s="15" t="s">
        <v>72</v>
      </c>
      <c r="D1175" s="3" t="n">
        <v>36349</v>
      </c>
      <c r="E1175" s="15" t="s">
        <v>67</v>
      </c>
      <c r="F1175" s="12" t="n">
        <v>18400</v>
      </c>
      <c r="G1175" s="2" t="n">
        <v>17</v>
      </c>
    </row>
    <row r="1176" customFormat="false" ht="10.3" hidden="false" customHeight="false" outlineLevel="0" collapsed="false">
      <c r="A1176" s="18" t="n">
        <v>45324</v>
      </c>
      <c r="B1176" s="0" t="s">
        <v>683</v>
      </c>
      <c r="C1176" s="15" t="s">
        <v>66</v>
      </c>
      <c r="D1176" s="3" t="n">
        <v>32368</v>
      </c>
      <c r="E1176" s="15" t="s">
        <v>67</v>
      </c>
      <c r="F1176" s="12" t="n">
        <v>89513</v>
      </c>
      <c r="G1176" s="2" t="n">
        <v>1</v>
      </c>
    </row>
    <row r="1177" customFormat="false" ht="10.3" hidden="false" customHeight="false" outlineLevel="0" collapsed="false">
      <c r="A1177" s="18" t="n">
        <v>45324</v>
      </c>
      <c r="B1177" s="0" t="s">
        <v>692</v>
      </c>
      <c r="C1177" s="15" t="s">
        <v>66</v>
      </c>
      <c r="D1177" s="3" t="n">
        <v>30416</v>
      </c>
      <c r="E1177" s="15" t="s">
        <v>67</v>
      </c>
      <c r="F1177" s="12" t="n">
        <v>77814</v>
      </c>
      <c r="G1177" s="2" t="n">
        <v>2</v>
      </c>
    </row>
    <row r="1178" customFormat="false" ht="10.3" hidden="false" customHeight="false" outlineLevel="0" collapsed="false">
      <c r="A1178" s="18" t="n">
        <v>45324</v>
      </c>
      <c r="B1178" s="0" t="s">
        <v>733</v>
      </c>
      <c r="C1178" s="15" t="s">
        <v>72</v>
      </c>
      <c r="D1178" s="3" t="n">
        <v>31693</v>
      </c>
      <c r="E1178" s="15" t="s">
        <v>67</v>
      </c>
      <c r="F1178" s="12" t="n">
        <v>77333</v>
      </c>
      <c r="G1178" s="2" t="n">
        <v>1</v>
      </c>
    </row>
    <row r="1179" customFormat="false" ht="10.3" hidden="false" customHeight="false" outlineLevel="0" collapsed="false">
      <c r="A1179" s="18" t="n">
        <v>45324</v>
      </c>
      <c r="B1179" s="0" t="s">
        <v>734</v>
      </c>
      <c r="C1179" s="15" t="s">
        <v>66</v>
      </c>
      <c r="D1179" s="3" t="n">
        <v>34327</v>
      </c>
      <c r="E1179" s="15" t="s">
        <v>67</v>
      </c>
      <c r="F1179" s="12" t="n">
        <v>77229</v>
      </c>
      <c r="G1179" s="2" t="n">
        <v>3</v>
      </c>
    </row>
    <row r="1180" customFormat="false" ht="10.3" hidden="false" customHeight="false" outlineLevel="0" collapsed="false">
      <c r="A1180" s="18" t="n">
        <v>45324</v>
      </c>
      <c r="B1180" s="0" t="s">
        <v>735</v>
      </c>
      <c r="C1180" s="15" t="s">
        <v>66</v>
      </c>
      <c r="D1180" s="3" t="n">
        <v>29419</v>
      </c>
      <c r="E1180" s="15" t="s">
        <v>736</v>
      </c>
      <c r="F1180" s="12" t="n">
        <v>74436</v>
      </c>
      <c r="G1180" s="2" t="n">
        <v>4</v>
      </c>
    </row>
    <row r="1181" customFormat="false" ht="10.3" hidden="false" customHeight="false" outlineLevel="0" collapsed="false">
      <c r="A1181" s="18" t="n">
        <v>45324</v>
      </c>
      <c r="B1181" s="0" t="s">
        <v>737</v>
      </c>
      <c r="C1181" s="15" t="s">
        <v>72</v>
      </c>
      <c r="D1181" s="3" t="n">
        <v>33073</v>
      </c>
      <c r="E1181" s="15" t="s">
        <v>67</v>
      </c>
      <c r="F1181" s="12" t="n">
        <v>73331</v>
      </c>
      <c r="G1181" s="2" t="n">
        <v>2</v>
      </c>
    </row>
    <row r="1182" customFormat="false" ht="10.3" hidden="false" customHeight="false" outlineLevel="0" collapsed="false">
      <c r="A1182" s="18" t="n">
        <v>45324</v>
      </c>
      <c r="B1182" s="0" t="s">
        <v>738</v>
      </c>
      <c r="C1182" s="15" t="s">
        <v>66</v>
      </c>
      <c r="D1182" s="3" t="n">
        <v>32318</v>
      </c>
      <c r="E1182" s="15" t="s">
        <v>67</v>
      </c>
      <c r="F1182" s="12" t="n">
        <v>71527</v>
      </c>
      <c r="G1182" s="2" t="n">
        <v>5</v>
      </c>
    </row>
    <row r="1183" customFormat="false" ht="10.3" hidden="false" customHeight="false" outlineLevel="0" collapsed="false">
      <c r="A1183" s="18" t="n">
        <v>45324</v>
      </c>
      <c r="B1183" s="0" t="s">
        <v>739</v>
      </c>
      <c r="C1183" s="15" t="s">
        <v>66</v>
      </c>
      <c r="D1183" s="3" t="n">
        <v>30997</v>
      </c>
      <c r="E1183" s="15" t="s">
        <v>67</v>
      </c>
      <c r="F1183" s="12" t="n">
        <v>69512</v>
      </c>
      <c r="G1183" s="2" t="n">
        <v>6</v>
      </c>
    </row>
    <row r="1184" customFormat="false" ht="10.3" hidden="false" customHeight="false" outlineLevel="0" collapsed="false">
      <c r="A1184" s="18" t="n">
        <v>45324</v>
      </c>
      <c r="B1184" s="0" t="s">
        <v>694</v>
      </c>
      <c r="C1184" s="15" t="s">
        <v>66</v>
      </c>
      <c r="D1184" s="3" t="n">
        <v>29028</v>
      </c>
      <c r="E1184" s="15" t="s">
        <v>67</v>
      </c>
      <c r="F1184" s="12" t="n">
        <v>69218</v>
      </c>
      <c r="G1184" s="2" t="n">
        <v>7</v>
      </c>
    </row>
    <row r="1185" customFormat="false" ht="10.3" hidden="false" customHeight="false" outlineLevel="0" collapsed="false">
      <c r="A1185" s="18" t="n">
        <v>45324</v>
      </c>
      <c r="B1185" s="0" t="s">
        <v>690</v>
      </c>
      <c r="C1185" s="15" t="s">
        <v>66</v>
      </c>
      <c r="D1185" s="3" t="n">
        <v>27870</v>
      </c>
      <c r="E1185" s="15" t="s">
        <v>67</v>
      </c>
      <c r="F1185" s="12" t="n">
        <v>68984</v>
      </c>
      <c r="G1185" s="2" t="n">
        <v>8</v>
      </c>
    </row>
    <row r="1186" customFormat="false" ht="10.3" hidden="false" customHeight="false" outlineLevel="0" collapsed="false">
      <c r="A1186" s="18" t="n">
        <v>45324</v>
      </c>
      <c r="B1186" s="0" t="s">
        <v>740</v>
      </c>
      <c r="C1186" s="15" t="s">
        <v>72</v>
      </c>
      <c r="D1186" s="3" t="n">
        <v>28229</v>
      </c>
      <c r="E1186" s="15" t="s">
        <v>67</v>
      </c>
      <c r="F1186" s="12" t="n">
        <v>68728</v>
      </c>
      <c r="G1186" s="2" t="n">
        <v>3</v>
      </c>
    </row>
    <row r="1187" customFormat="false" ht="10.3" hidden="false" customHeight="false" outlineLevel="0" collapsed="false">
      <c r="A1187" s="18" t="n">
        <v>45324</v>
      </c>
      <c r="B1187" s="0" t="s">
        <v>741</v>
      </c>
      <c r="C1187" s="15" t="s">
        <v>66</v>
      </c>
      <c r="D1187" s="3" t="n">
        <v>32611</v>
      </c>
      <c r="E1187" s="15" t="s">
        <v>67</v>
      </c>
      <c r="F1187" s="12" t="n">
        <v>68025</v>
      </c>
      <c r="G1187" s="2" t="n">
        <v>9</v>
      </c>
    </row>
    <row r="1188" customFormat="false" ht="10.3" hidden="false" customHeight="false" outlineLevel="0" collapsed="false">
      <c r="A1188" s="18" t="n">
        <v>45324</v>
      </c>
      <c r="B1188" s="0" t="s">
        <v>742</v>
      </c>
      <c r="C1188" s="15" t="s">
        <v>66</v>
      </c>
      <c r="D1188" s="3" t="n">
        <v>30952</v>
      </c>
      <c r="E1188" s="15" t="s">
        <v>67</v>
      </c>
      <c r="F1188" s="12" t="n">
        <v>67356</v>
      </c>
      <c r="G1188" s="2" t="n">
        <v>10</v>
      </c>
    </row>
    <row r="1189" customFormat="false" ht="10.3" hidden="false" customHeight="false" outlineLevel="0" collapsed="false">
      <c r="A1189" s="18" t="n">
        <v>45324</v>
      </c>
      <c r="B1189" s="0" t="s">
        <v>743</v>
      </c>
      <c r="C1189" s="15" t="s">
        <v>66</v>
      </c>
      <c r="D1189" s="3" t="n">
        <v>33593</v>
      </c>
      <c r="E1189" s="15" t="s">
        <v>67</v>
      </c>
      <c r="F1189" s="12" t="n">
        <v>66509</v>
      </c>
      <c r="G1189" s="2" t="n">
        <v>11</v>
      </c>
    </row>
    <row r="1190" customFormat="false" ht="10.3" hidden="false" customHeight="false" outlineLevel="0" collapsed="false">
      <c r="A1190" s="18" t="n">
        <v>45324</v>
      </c>
      <c r="B1190" s="0" t="s">
        <v>744</v>
      </c>
      <c r="C1190" s="15" t="s">
        <v>66</v>
      </c>
      <c r="D1190" s="3" t="n">
        <v>28365</v>
      </c>
      <c r="E1190" s="15" t="s">
        <v>67</v>
      </c>
      <c r="F1190" s="12" t="n">
        <v>64994</v>
      </c>
      <c r="G1190" s="2" t="n">
        <v>12</v>
      </c>
    </row>
    <row r="1191" customFormat="false" ht="10.3" hidden="false" customHeight="false" outlineLevel="0" collapsed="false">
      <c r="A1191" s="18" t="n">
        <v>45324</v>
      </c>
      <c r="B1191" s="0" t="s">
        <v>745</v>
      </c>
      <c r="C1191" s="15" t="s">
        <v>66</v>
      </c>
      <c r="D1191" s="3" t="n">
        <v>32860</v>
      </c>
      <c r="E1191" s="15" t="s">
        <v>67</v>
      </c>
      <c r="F1191" s="12" t="n">
        <v>64627</v>
      </c>
      <c r="G1191" s="2" t="n">
        <v>13</v>
      </c>
    </row>
    <row r="1192" customFormat="false" ht="10.3" hidden="false" customHeight="false" outlineLevel="0" collapsed="false">
      <c r="A1192" s="18" t="n">
        <v>45324</v>
      </c>
      <c r="B1192" s="0" t="s">
        <v>695</v>
      </c>
      <c r="C1192" s="15" t="s">
        <v>66</v>
      </c>
      <c r="D1192" s="3" t="n">
        <v>27643</v>
      </c>
      <c r="E1192" s="15" t="s">
        <v>67</v>
      </c>
      <c r="F1192" s="12" t="n">
        <v>63846</v>
      </c>
      <c r="G1192" s="2" t="n">
        <v>14</v>
      </c>
    </row>
    <row r="1193" customFormat="false" ht="10.3" hidden="false" customHeight="false" outlineLevel="0" collapsed="false">
      <c r="A1193" s="18" t="n">
        <v>45324</v>
      </c>
      <c r="B1193" s="0" t="s">
        <v>746</v>
      </c>
      <c r="C1193" s="15" t="s">
        <v>72</v>
      </c>
      <c r="D1193" s="3" t="n">
        <v>30050</v>
      </c>
      <c r="E1193" s="15" t="s">
        <v>67</v>
      </c>
      <c r="F1193" s="12" t="n">
        <v>63228</v>
      </c>
      <c r="G1193" s="2" t="n">
        <v>4</v>
      </c>
    </row>
    <row r="1194" customFormat="false" ht="10.3" hidden="false" customHeight="false" outlineLevel="0" collapsed="false">
      <c r="A1194" s="18" t="n">
        <v>45324</v>
      </c>
      <c r="B1194" s="0" t="s">
        <v>747</v>
      </c>
      <c r="C1194" s="15" t="s">
        <v>66</v>
      </c>
      <c r="D1194" s="3" t="n">
        <v>29450</v>
      </c>
      <c r="E1194" s="15" t="s">
        <v>67</v>
      </c>
      <c r="F1194" s="12" t="n">
        <v>62794</v>
      </c>
      <c r="G1194" s="2" t="n">
        <v>15</v>
      </c>
    </row>
    <row r="1195" customFormat="false" ht="10.3" hidden="false" customHeight="false" outlineLevel="0" collapsed="false">
      <c r="A1195" s="18" t="n">
        <v>45324</v>
      </c>
      <c r="B1195" s="0" t="s">
        <v>748</v>
      </c>
      <c r="C1195" s="15" t="s">
        <v>66</v>
      </c>
      <c r="D1195" s="3" t="n">
        <v>30466</v>
      </c>
      <c r="E1195" s="15" t="s">
        <v>67</v>
      </c>
      <c r="F1195" s="12" t="n">
        <v>62614</v>
      </c>
      <c r="G1195" s="2" t="n">
        <v>16</v>
      </c>
    </row>
    <row r="1196" customFormat="false" ht="10.3" hidden="false" customHeight="false" outlineLevel="0" collapsed="false">
      <c r="A1196" s="18" t="n">
        <v>45324</v>
      </c>
      <c r="B1196" s="0" t="s">
        <v>749</v>
      </c>
      <c r="C1196" s="15" t="s">
        <v>66</v>
      </c>
      <c r="D1196" s="3" t="n">
        <v>33210</v>
      </c>
      <c r="E1196" s="15" t="s">
        <v>67</v>
      </c>
      <c r="F1196" s="12" t="n">
        <v>62297</v>
      </c>
      <c r="G1196" s="2" t="n">
        <v>17</v>
      </c>
    </row>
    <row r="1197" customFormat="false" ht="10.3" hidden="false" customHeight="false" outlineLevel="0" collapsed="false">
      <c r="A1197" s="18" t="n">
        <v>45324</v>
      </c>
      <c r="B1197" s="0" t="s">
        <v>705</v>
      </c>
      <c r="C1197" s="15" t="s">
        <v>72</v>
      </c>
      <c r="D1197" s="3" t="n">
        <v>31648</v>
      </c>
      <c r="E1197" s="15" t="s">
        <v>67</v>
      </c>
      <c r="F1197" s="12" t="n">
        <v>61793</v>
      </c>
      <c r="G1197" s="2" t="n">
        <v>5</v>
      </c>
    </row>
    <row r="1198" customFormat="false" ht="10.3" hidden="false" customHeight="false" outlineLevel="0" collapsed="false">
      <c r="A1198" s="18" t="n">
        <v>45324</v>
      </c>
      <c r="B1198" s="0" t="s">
        <v>444</v>
      </c>
      <c r="C1198" s="15" t="s">
        <v>66</v>
      </c>
      <c r="D1198" s="3" t="n">
        <v>21250</v>
      </c>
      <c r="E1198" s="15" t="s">
        <v>67</v>
      </c>
      <c r="F1198" s="12" t="n">
        <v>61746</v>
      </c>
      <c r="G1198" s="2" t="n">
        <v>18</v>
      </c>
    </row>
    <row r="1199" customFormat="false" ht="10.3" hidden="false" customHeight="false" outlineLevel="0" collapsed="false">
      <c r="A1199" s="18" t="n">
        <v>45324</v>
      </c>
      <c r="B1199" s="0" t="s">
        <v>750</v>
      </c>
      <c r="C1199" s="15" t="s">
        <v>72</v>
      </c>
      <c r="D1199" s="3" t="n">
        <v>34780</v>
      </c>
      <c r="E1199" s="15" t="s">
        <v>67</v>
      </c>
      <c r="F1199" s="12" t="n">
        <v>61628</v>
      </c>
      <c r="G1199" s="2" t="n">
        <v>6</v>
      </c>
    </row>
    <row r="1200" customFormat="false" ht="10.3" hidden="false" customHeight="false" outlineLevel="0" collapsed="false">
      <c r="A1200" s="18" t="n">
        <v>45324</v>
      </c>
      <c r="B1200" s="0" t="s">
        <v>751</v>
      </c>
      <c r="C1200" s="15" t="s">
        <v>66</v>
      </c>
      <c r="D1200" s="3" t="n">
        <v>22501</v>
      </c>
      <c r="E1200" s="15" t="s">
        <v>67</v>
      </c>
      <c r="F1200" s="12" t="n">
        <v>61362</v>
      </c>
      <c r="G1200" s="2" t="n">
        <v>19</v>
      </c>
    </row>
    <row r="1201" customFormat="false" ht="10.3" hidden="false" customHeight="false" outlineLevel="0" collapsed="false">
      <c r="A1201" s="18" t="n">
        <v>45324</v>
      </c>
      <c r="B1201" s="0" t="s">
        <v>752</v>
      </c>
      <c r="C1201" s="15" t="s">
        <v>66</v>
      </c>
      <c r="D1201" s="3" t="n">
        <v>33214</v>
      </c>
      <c r="E1201" s="15" t="s">
        <v>67</v>
      </c>
      <c r="F1201" s="12" t="n">
        <v>61275</v>
      </c>
      <c r="G1201" s="2" t="n">
        <v>20</v>
      </c>
    </row>
    <row r="1202" customFormat="false" ht="10.3" hidden="false" customHeight="false" outlineLevel="0" collapsed="false">
      <c r="A1202" s="18" t="n">
        <v>45324</v>
      </c>
      <c r="B1202" s="0" t="s">
        <v>753</v>
      </c>
      <c r="C1202" s="15" t="s">
        <v>66</v>
      </c>
      <c r="D1202" s="3" t="n">
        <v>26372</v>
      </c>
      <c r="E1202" s="15" t="s">
        <v>67</v>
      </c>
      <c r="F1202" s="12" t="n">
        <v>60929</v>
      </c>
      <c r="G1202" s="2" t="n">
        <v>21</v>
      </c>
    </row>
    <row r="1203" customFormat="false" ht="10.3" hidden="false" customHeight="false" outlineLevel="0" collapsed="false">
      <c r="A1203" s="18" t="n">
        <v>45324</v>
      </c>
      <c r="B1203" s="0" t="s">
        <v>754</v>
      </c>
      <c r="C1203" s="15" t="s">
        <v>66</v>
      </c>
      <c r="D1203" s="3" t="n">
        <v>29893</v>
      </c>
      <c r="E1203" s="15" t="s">
        <v>67</v>
      </c>
      <c r="F1203" s="12" t="n">
        <v>60917</v>
      </c>
      <c r="G1203" s="2" t="n">
        <v>22</v>
      </c>
    </row>
    <row r="1204" customFormat="false" ht="10.3" hidden="false" customHeight="false" outlineLevel="0" collapsed="false">
      <c r="A1204" s="18" t="n">
        <v>45324</v>
      </c>
      <c r="B1204" s="0" t="s">
        <v>409</v>
      </c>
      <c r="C1204" s="15" t="s">
        <v>66</v>
      </c>
      <c r="D1204" s="3" t="n">
        <v>24130</v>
      </c>
      <c r="E1204" s="15" t="s">
        <v>67</v>
      </c>
      <c r="F1204" s="12" t="n">
        <v>60860</v>
      </c>
      <c r="G1204" s="2" t="n">
        <v>23</v>
      </c>
    </row>
    <row r="1205" customFormat="false" ht="10.3" hidden="false" customHeight="false" outlineLevel="0" collapsed="false">
      <c r="A1205" s="18" t="n">
        <v>45324</v>
      </c>
      <c r="B1205" s="0" t="s">
        <v>755</v>
      </c>
      <c r="C1205" s="15" t="s">
        <v>66</v>
      </c>
      <c r="D1205" s="3" t="n">
        <v>30572</v>
      </c>
      <c r="E1205" s="15" t="s">
        <v>67</v>
      </c>
      <c r="F1205" s="12" t="n">
        <v>59991</v>
      </c>
      <c r="G1205" s="2" t="n">
        <v>24</v>
      </c>
    </row>
    <row r="1206" customFormat="false" ht="10.3" hidden="false" customHeight="false" outlineLevel="0" collapsed="false">
      <c r="A1206" s="18" t="n">
        <v>45324</v>
      </c>
      <c r="B1206" s="0" t="s">
        <v>756</v>
      </c>
      <c r="C1206" s="15" t="s">
        <v>66</v>
      </c>
      <c r="D1206" s="3" t="n">
        <v>31467</v>
      </c>
      <c r="E1206" s="15" t="s">
        <v>67</v>
      </c>
      <c r="F1206" s="12" t="n">
        <v>59678</v>
      </c>
      <c r="G1206" s="2" t="n">
        <v>25</v>
      </c>
    </row>
    <row r="1207" customFormat="false" ht="10.3" hidden="false" customHeight="false" outlineLevel="0" collapsed="false">
      <c r="A1207" s="18" t="n">
        <v>45324</v>
      </c>
      <c r="B1207" s="0" t="s">
        <v>717</v>
      </c>
      <c r="C1207" s="15" t="s">
        <v>72</v>
      </c>
      <c r="D1207" s="3" t="n">
        <v>29500</v>
      </c>
      <c r="E1207" s="15" t="s">
        <v>67</v>
      </c>
      <c r="F1207" s="12" t="n">
        <v>58477</v>
      </c>
      <c r="G1207" s="2" t="n">
        <v>7</v>
      </c>
    </row>
    <row r="1208" customFormat="false" ht="10.3" hidden="false" customHeight="false" outlineLevel="0" collapsed="false">
      <c r="A1208" s="18" t="n">
        <v>45324</v>
      </c>
      <c r="B1208" s="0" t="s">
        <v>757</v>
      </c>
      <c r="C1208" s="15" t="s">
        <v>72</v>
      </c>
      <c r="D1208" s="3" t="n">
        <v>27620</v>
      </c>
      <c r="E1208" s="15" t="s">
        <v>67</v>
      </c>
      <c r="F1208" s="12" t="n">
        <v>58346</v>
      </c>
      <c r="G1208" s="2" t="n">
        <v>8</v>
      </c>
    </row>
    <row r="1209" customFormat="false" ht="10.3" hidden="false" customHeight="false" outlineLevel="0" collapsed="false">
      <c r="A1209" s="18" t="n">
        <v>45324</v>
      </c>
      <c r="B1209" s="0" t="s">
        <v>758</v>
      </c>
      <c r="C1209" s="15" t="s">
        <v>72</v>
      </c>
      <c r="D1209" s="3" t="n">
        <v>35626</v>
      </c>
      <c r="E1209" s="15" t="s">
        <v>67</v>
      </c>
      <c r="F1209" s="12" t="n">
        <v>58280</v>
      </c>
      <c r="G1209" s="2" t="n">
        <v>9</v>
      </c>
    </row>
    <row r="1210" customFormat="false" ht="10.3" hidden="false" customHeight="false" outlineLevel="0" collapsed="false">
      <c r="A1210" s="18" t="n">
        <v>45324</v>
      </c>
      <c r="B1210" s="0" t="s">
        <v>759</v>
      </c>
      <c r="C1210" s="15" t="s">
        <v>66</v>
      </c>
      <c r="D1210" s="3" t="n">
        <v>28340</v>
      </c>
      <c r="E1210" s="15" t="s">
        <v>67</v>
      </c>
      <c r="F1210" s="12" t="n">
        <v>57583</v>
      </c>
      <c r="G1210" s="2" t="n">
        <v>26</v>
      </c>
    </row>
    <row r="1211" customFormat="false" ht="10.3" hidden="false" customHeight="false" outlineLevel="0" collapsed="false">
      <c r="A1211" s="18" t="n">
        <v>45324</v>
      </c>
      <c r="B1211" s="0" t="s">
        <v>760</v>
      </c>
      <c r="C1211" s="15" t="s">
        <v>66</v>
      </c>
      <c r="D1211" s="3" t="n">
        <v>29302</v>
      </c>
      <c r="E1211" s="15" t="s">
        <v>67</v>
      </c>
      <c r="F1211" s="12" t="n">
        <v>55459</v>
      </c>
      <c r="G1211" s="2" t="n">
        <v>27</v>
      </c>
    </row>
    <row r="1212" customFormat="false" ht="10.3" hidden="false" customHeight="false" outlineLevel="0" collapsed="false">
      <c r="A1212" s="18" t="n">
        <v>45324</v>
      </c>
      <c r="B1212" s="0" t="s">
        <v>731</v>
      </c>
      <c r="C1212" s="15" t="s">
        <v>66</v>
      </c>
      <c r="D1212" s="3" t="n">
        <v>28480</v>
      </c>
      <c r="E1212" s="15" t="s">
        <v>67</v>
      </c>
      <c r="F1212" s="12" t="n">
        <v>55135</v>
      </c>
      <c r="G1212" s="2" t="n">
        <v>28</v>
      </c>
    </row>
    <row r="1213" customFormat="false" ht="10.3" hidden="false" customHeight="false" outlineLevel="0" collapsed="false">
      <c r="A1213" s="18" t="n">
        <v>45324</v>
      </c>
      <c r="B1213" s="0" t="s">
        <v>708</v>
      </c>
      <c r="C1213" s="15" t="s">
        <v>66</v>
      </c>
      <c r="D1213" s="3" t="n">
        <v>27246</v>
      </c>
      <c r="E1213" s="15" t="s">
        <v>67</v>
      </c>
      <c r="F1213" s="12" t="n">
        <v>54236</v>
      </c>
      <c r="G1213" s="2" t="n">
        <v>29</v>
      </c>
    </row>
    <row r="1214" customFormat="false" ht="10.3" hidden="false" customHeight="false" outlineLevel="0" collapsed="false">
      <c r="A1214" s="18" t="n">
        <v>45324</v>
      </c>
      <c r="B1214" s="0" t="s">
        <v>761</v>
      </c>
      <c r="C1214" s="15" t="s">
        <v>66</v>
      </c>
      <c r="D1214" s="3" t="n">
        <v>33752</v>
      </c>
      <c r="E1214" s="15" t="s">
        <v>67</v>
      </c>
      <c r="F1214" s="12" t="n">
        <v>53032</v>
      </c>
      <c r="G1214" s="2" t="n">
        <v>30</v>
      </c>
    </row>
    <row r="1215" customFormat="false" ht="10.3" hidden="false" customHeight="false" outlineLevel="0" collapsed="false">
      <c r="A1215" s="18" t="n">
        <v>45324</v>
      </c>
      <c r="B1215" s="0" t="s">
        <v>762</v>
      </c>
      <c r="C1215" s="15" t="s">
        <v>66</v>
      </c>
      <c r="D1215" s="3" t="n">
        <v>28501</v>
      </c>
      <c r="E1215" s="15" t="s">
        <v>67</v>
      </c>
      <c r="F1215" s="12" t="n">
        <v>52989</v>
      </c>
      <c r="G1215" s="2" t="n">
        <v>31</v>
      </c>
    </row>
    <row r="1216" customFormat="false" ht="10.3" hidden="false" customHeight="false" outlineLevel="0" collapsed="false">
      <c r="A1216" s="18" t="n">
        <v>45324</v>
      </c>
      <c r="B1216" s="0" t="s">
        <v>763</v>
      </c>
      <c r="C1216" s="15" t="s">
        <v>72</v>
      </c>
      <c r="D1216" s="3" t="n">
        <v>33008</v>
      </c>
      <c r="E1216" s="15" t="s">
        <v>67</v>
      </c>
      <c r="F1216" s="12" t="n">
        <v>52967</v>
      </c>
      <c r="G1216" s="2" t="n">
        <v>10</v>
      </c>
    </row>
    <row r="1217" customFormat="false" ht="10.3" hidden="false" customHeight="false" outlineLevel="0" collapsed="false">
      <c r="A1217" s="18" t="n">
        <v>45324</v>
      </c>
      <c r="B1217" s="0" t="s">
        <v>712</v>
      </c>
      <c r="C1217" s="15" t="s">
        <v>66</v>
      </c>
      <c r="D1217" s="3" t="n">
        <v>27226</v>
      </c>
      <c r="E1217" s="15" t="s">
        <v>67</v>
      </c>
      <c r="F1217" s="12" t="n">
        <v>52711</v>
      </c>
      <c r="G1217" s="2" t="n">
        <v>32</v>
      </c>
    </row>
    <row r="1218" customFormat="false" ht="10.3" hidden="false" customHeight="false" outlineLevel="0" collapsed="false">
      <c r="A1218" s="18" t="n">
        <v>45324</v>
      </c>
      <c r="B1218" s="0" t="s">
        <v>764</v>
      </c>
      <c r="C1218" s="15" t="s">
        <v>72</v>
      </c>
      <c r="D1218" s="3" t="n">
        <v>32544</v>
      </c>
      <c r="E1218" s="15" t="s">
        <v>67</v>
      </c>
      <c r="F1218" s="12" t="n">
        <v>52677</v>
      </c>
      <c r="G1218" s="2" t="n">
        <v>11</v>
      </c>
    </row>
    <row r="1219" customFormat="false" ht="10.3" hidden="false" customHeight="false" outlineLevel="0" collapsed="false">
      <c r="A1219" s="18" t="n">
        <v>45324</v>
      </c>
      <c r="B1219" s="0" t="s">
        <v>719</v>
      </c>
      <c r="C1219" s="15" t="s">
        <v>66</v>
      </c>
      <c r="D1219" s="3" t="n">
        <v>26838</v>
      </c>
      <c r="E1219" s="15" t="s">
        <v>67</v>
      </c>
      <c r="F1219" s="12" t="n">
        <v>51895</v>
      </c>
      <c r="G1219" s="2" t="n">
        <v>33</v>
      </c>
    </row>
    <row r="1220" customFormat="false" ht="10.3" hidden="false" customHeight="false" outlineLevel="0" collapsed="false">
      <c r="A1220" s="18" t="n">
        <v>45324</v>
      </c>
      <c r="B1220" s="0" t="s">
        <v>765</v>
      </c>
      <c r="C1220" s="15" t="s">
        <v>66</v>
      </c>
      <c r="D1220" s="3" t="n">
        <v>26823</v>
      </c>
      <c r="E1220" s="15" t="s">
        <v>67</v>
      </c>
      <c r="F1220" s="12" t="n">
        <v>51544</v>
      </c>
      <c r="G1220" s="2" t="n">
        <v>34</v>
      </c>
    </row>
    <row r="1221" customFormat="false" ht="10.3" hidden="false" customHeight="false" outlineLevel="0" collapsed="false">
      <c r="A1221" s="18" t="n">
        <v>45324</v>
      </c>
      <c r="B1221" s="0" t="s">
        <v>485</v>
      </c>
      <c r="C1221" s="15" t="s">
        <v>66</v>
      </c>
      <c r="D1221" s="3" t="n">
        <v>20981</v>
      </c>
      <c r="E1221" s="15" t="s">
        <v>67</v>
      </c>
      <c r="F1221" s="12" t="n">
        <v>51296</v>
      </c>
      <c r="G1221" s="2" t="s">
        <v>145</v>
      </c>
    </row>
    <row r="1222" customFormat="false" ht="10.3" hidden="false" customHeight="false" outlineLevel="0" collapsed="false">
      <c r="A1222" s="18" t="n">
        <v>45324</v>
      </c>
      <c r="B1222" s="0" t="s">
        <v>766</v>
      </c>
      <c r="C1222" s="15" t="s">
        <v>66</v>
      </c>
      <c r="D1222" s="3" t="n">
        <v>21468</v>
      </c>
      <c r="E1222" s="15" t="s">
        <v>67</v>
      </c>
      <c r="F1222" s="12" t="n">
        <v>51296</v>
      </c>
      <c r="G1222" s="2" t="s">
        <v>145</v>
      </c>
    </row>
    <row r="1223" customFormat="false" ht="10.3" hidden="false" customHeight="false" outlineLevel="0" collapsed="false">
      <c r="A1223" s="18" t="n">
        <v>45324</v>
      </c>
      <c r="B1223" s="0" t="s">
        <v>767</v>
      </c>
      <c r="C1223" s="15" t="s">
        <v>72</v>
      </c>
      <c r="D1223" s="3" t="n">
        <v>31808</v>
      </c>
      <c r="E1223" s="15" t="s">
        <v>67</v>
      </c>
      <c r="F1223" s="12" t="n">
        <v>51223</v>
      </c>
      <c r="G1223" s="2" t="n">
        <v>12</v>
      </c>
    </row>
    <row r="1224" customFormat="false" ht="10.3" hidden="false" customHeight="false" outlineLevel="0" collapsed="false">
      <c r="A1224" s="18" t="n">
        <v>45324</v>
      </c>
      <c r="B1224" s="0" t="s">
        <v>723</v>
      </c>
      <c r="C1224" s="15" t="s">
        <v>66</v>
      </c>
      <c r="D1224" s="3" t="n">
        <v>25839</v>
      </c>
      <c r="E1224" s="15" t="s">
        <v>67</v>
      </c>
      <c r="F1224" s="12" t="n">
        <v>51101</v>
      </c>
      <c r="G1224" s="2" t="n">
        <v>37</v>
      </c>
    </row>
    <row r="1225" customFormat="false" ht="10.3" hidden="false" customHeight="false" outlineLevel="0" collapsed="false">
      <c r="A1225" s="18" t="n">
        <v>45324</v>
      </c>
      <c r="B1225" s="0" t="s">
        <v>530</v>
      </c>
      <c r="C1225" s="15" t="s">
        <v>66</v>
      </c>
      <c r="D1225" s="3" t="n">
        <v>23114</v>
      </c>
      <c r="E1225" s="15" t="s">
        <v>67</v>
      </c>
      <c r="F1225" s="12" t="n">
        <v>50638</v>
      </c>
      <c r="G1225" s="2" t="n">
        <v>38</v>
      </c>
    </row>
    <row r="1226" customFormat="false" ht="10.3" hidden="false" customHeight="false" outlineLevel="0" collapsed="false">
      <c r="A1226" s="18" t="n">
        <v>45324</v>
      </c>
      <c r="B1226" s="0" t="s">
        <v>768</v>
      </c>
      <c r="C1226" s="15" t="s">
        <v>66</v>
      </c>
      <c r="D1226" s="3" t="n">
        <v>29758</v>
      </c>
      <c r="E1226" s="15" t="s">
        <v>67</v>
      </c>
      <c r="F1226" s="12" t="n">
        <v>50280</v>
      </c>
      <c r="G1226" s="2" t="n">
        <v>39</v>
      </c>
    </row>
    <row r="1227" customFormat="false" ht="10.3" hidden="false" customHeight="false" outlineLevel="0" collapsed="false">
      <c r="A1227" s="18" t="n">
        <v>45324</v>
      </c>
      <c r="B1227" s="0" t="s">
        <v>544</v>
      </c>
      <c r="C1227" s="15" t="s">
        <v>66</v>
      </c>
      <c r="D1227" s="3" t="n">
        <v>31681</v>
      </c>
      <c r="E1227" s="15" t="s">
        <v>67</v>
      </c>
      <c r="F1227" s="12" t="n">
        <v>50000</v>
      </c>
      <c r="G1227" s="2" t="n">
        <v>40</v>
      </c>
    </row>
    <row r="1228" customFormat="false" ht="10.3" hidden="false" customHeight="false" outlineLevel="0" collapsed="false">
      <c r="A1228" s="18" t="n">
        <v>45324</v>
      </c>
      <c r="B1228" s="0" t="s">
        <v>769</v>
      </c>
      <c r="C1228" s="15" t="s">
        <v>66</v>
      </c>
      <c r="D1228" s="3" t="n">
        <v>32369</v>
      </c>
      <c r="E1228" s="15" t="s">
        <v>67</v>
      </c>
      <c r="F1228" s="12" t="n">
        <v>49427</v>
      </c>
      <c r="G1228" s="2" t="n">
        <v>41</v>
      </c>
    </row>
    <row r="1229" customFormat="false" ht="10.3" hidden="false" customHeight="false" outlineLevel="0" collapsed="false">
      <c r="A1229" s="18" t="n">
        <v>45324</v>
      </c>
      <c r="B1229" s="0" t="s">
        <v>770</v>
      </c>
      <c r="C1229" s="15" t="s">
        <v>72</v>
      </c>
      <c r="D1229" s="3" t="n">
        <v>29756</v>
      </c>
      <c r="E1229" s="15" t="s">
        <v>67</v>
      </c>
      <c r="F1229" s="12" t="n">
        <v>47783</v>
      </c>
      <c r="G1229" s="2" t="n">
        <v>13</v>
      </c>
    </row>
    <row r="1230" customFormat="false" ht="10.3" hidden="false" customHeight="false" outlineLevel="0" collapsed="false">
      <c r="A1230" s="18" t="n">
        <v>45324</v>
      </c>
      <c r="B1230" s="0" t="s">
        <v>728</v>
      </c>
      <c r="C1230" s="15" t="s">
        <v>66</v>
      </c>
      <c r="D1230" s="3" t="n">
        <v>23390</v>
      </c>
      <c r="E1230" s="15" t="s">
        <v>97</v>
      </c>
      <c r="F1230" s="12" t="n">
        <v>47759</v>
      </c>
      <c r="G1230" s="2" t="n">
        <v>42</v>
      </c>
    </row>
    <row r="1231" customFormat="false" ht="10.3" hidden="false" customHeight="false" outlineLevel="0" collapsed="false">
      <c r="A1231" s="18" t="n">
        <v>45324</v>
      </c>
      <c r="B1231" s="0" t="s">
        <v>771</v>
      </c>
      <c r="C1231" s="15" t="s">
        <v>66</v>
      </c>
      <c r="D1231" s="3" t="n">
        <v>30399</v>
      </c>
      <c r="E1231" s="15" t="s">
        <v>67</v>
      </c>
      <c r="F1231" s="12" t="n">
        <v>47426</v>
      </c>
      <c r="G1231" s="2" t="n">
        <v>43</v>
      </c>
    </row>
    <row r="1232" customFormat="false" ht="10.3" hidden="false" customHeight="false" outlineLevel="0" collapsed="false">
      <c r="A1232" s="18" t="n">
        <v>45324</v>
      </c>
      <c r="B1232" s="0" t="s">
        <v>513</v>
      </c>
      <c r="C1232" s="15" t="s">
        <v>66</v>
      </c>
      <c r="D1232" s="3" t="n">
        <v>22134</v>
      </c>
      <c r="E1232" s="15" t="s">
        <v>67</v>
      </c>
      <c r="F1232" s="12" t="n">
        <v>46619</v>
      </c>
      <c r="G1232" s="2" t="n">
        <v>44</v>
      </c>
    </row>
    <row r="1233" customFormat="false" ht="10.3" hidden="false" customHeight="false" outlineLevel="0" collapsed="false">
      <c r="A1233" s="18" t="n">
        <v>45324</v>
      </c>
      <c r="B1233" s="0" t="s">
        <v>206</v>
      </c>
      <c r="C1233" s="15" t="s">
        <v>66</v>
      </c>
      <c r="D1233" s="3" t="n">
        <v>22710</v>
      </c>
      <c r="E1233" s="15" t="s">
        <v>67</v>
      </c>
      <c r="F1233" s="12" t="n">
        <v>46539</v>
      </c>
      <c r="G1233" s="2" t="n">
        <v>45</v>
      </c>
    </row>
    <row r="1234" customFormat="false" ht="10.3" hidden="false" customHeight="false" outlineLevel="0" collapsed="false">
      <c r="A1234" s="18" t="n">
        <v>45324</v>
      </c>
      <c r="B1234" s="0" t="s">
        <v>725</v>
      </c>
      <c r="C1234" s="15" t="s">
        <v>66</v>
      </c>
      <c r="D1234" s="3" t="n">
        <v>24279</v>
      </c>
      <c r="E1234" s="15" t="s">
        <v>67</v>
      </c>
      <c r="F1234" s="12" t="n">
        <v>45038</v>
      </c>
      <c r="G1234" s="2" t="n">
        <v>46</v>
      </c>
    </row>
    <row r="1235" customFormat="false" ht="10.3" hidden="false" customHeight="false" outlineLevel="0" collapsed="false">
      <c r="A1235" s="18" t="n">
        <v>45324</v>
      </c>
      <c r="B1235" s="0" t="s">
        <v>772</v>
      </c>
      <c r="C1235" s="15" t="s">
        <v>66</v>
      </c>
      <c r="D1235" s="3" t="n">
        <v>29945</v>
      </c>
      <c r="E1235" s="15" t="s">
        <v>67</v>
      </c>
      <c r="F1235" s="12" t="n">
        <v>44398</v>
      </c>
      <c r="G1235" s="2" t="n">
        <v>47</v>
      </c>
    </row>
    <row r="1236" customFormat="false" ht="10.3" hidden="false" customHeight="false" outlineLevel="0" collapsed="false">
      <c r="A1236" s="18" t="n">
        <v>45324</v>
      </c>
      <c r="B1236" s="0" t="s">
        <v>331</v>
      </c>
      <c r="C1236" s="15" t="s">
        <v>66</v>
      </c>
      <c r="D1236" s="3" t="n">
        <v>18229</v>
      </c>
      <c r="E1236" s="15" t="s">
        <v>67</v>
      </c>
      <c r="F1236" s="12" t="n">
        <v>44282</v>
      </c>
      <c r="G1236" s="2" t="n">
        <v>48</v>
      </c>
    </row>
    <row r="1237" customFormat="false" ht="10.3" hidden="false" customHeight="false" outlineLevel="0" collapsed="false">
      <c r="A1237" s="18" t="n">
        <v>45324</v>
      </c>
      <c r="B1237" s="0" t="s">
        <v>701</v>
      </c>
      <c r="C1237" s="15" t="s">
        <v>72</v>
      </c>
      <c r="D1237" s="3" t="n">
        <v>31898</v>
      </c>
      <c r="E1237" s="15" t="s">
        <v>67</v>
      </c>
      <c r="F1237" s="12" t="n">
        <v>43600</v>
      </c>
      <c r="G1237" s="2" t="n">
        <v>14</v>
      </c>
    </row>
    <row r="1238" customFormat="false" ht="10.3" hidden="false" customHeight="false" outlineLevel="0" collapsed="false">
      <c r="A1238" s="18" t="n">
        <v>45324</v>
      </c>
      <c r="B1238" s="0" t="s">
        <v>722</v>
      </c>
      <c r="C1238" s="15" t="s">
        <v>66</v>
      </c>
      <c r="D1238" s="3" t="n">
        <v>27492</v>
      </c>
      <c r="E1238" s="15" t="s">
        <v>67</v>
      </c>
      <c r="F1238" s="12" t="n">
        <v>43116</v>
      </c>
      <c r="G1238" s="2" t="n">
        <v>49</v>
      </c>
    </row>
    <row r="1239" customFormat="false" ht="10.3" hidden="false" customHeight="false" outlineLevel="0" collapsed="false">
      <c r="A1239" s="18" t="n">
        <v>45324</v>
      </c>
      <c r="B1239" s="0" t="s">
        <v>773</v>
      </c>
      <c r="C1239" s="15" t="s">
        <v>72</v>
      </c>
      <c r="D1239" s="3" t="n">
        <v>31148</v>
      </c>
      <c r="E1239" s="15" t="s">
        <v>67</v>
      </c>
      <c r="F1239" s="12" t="n">
        <v>42824</v>
      </c>
      <c r="G1239" s="2" t="n">
        <v>15</v>
      </c>
    </row>
    <row r="1240" customFormat="false" ht="10.3" hidden="false" customHeight="false" outlineLevel="0" collapsed="false">
      <c r="A1240" s="18" t="n">
        <v>45324</v>
      </c>
      <c r="B1240" s="0" t="s">
        <v>774</v>
      </c>
      <c r="C1240" s="15" t="s">
        <v>72</v>
      </c>
      <c r="D1240" s="3" t="n">
        <v>25374</v>
      </c>
      <c r="E1240" s="15" t="s">
        <v>67</v>
      </c>
      <c r="F1240" s="12" t="n">
        <v>42044</v>
      </c>
      <c r="G1240" s="2" t="n">
        <v>16</v>
      </c>
    </row>
    <row r="1241" customFormat="false" ht="10.3" hidden="false" customHeight="false" outlineLevel="0" collapsed="false">
      <c r="A1241" s="18" t="n">
        <v>45324</v>
      </c>
      <c r="B1241" s="0" t="s">
        <v>775</v>
      </c>
      <c r="C1241" s="15" t="s">
        <v>66</v>
      </c>
      <c r="D1241" s="3" t="n">
        <v>31304</v>
      </c>
      <c r="E1241" s="15" t="s">
        <v>67</v>
      </c>
      <c r="F1241" s="12" t="n">
        <v>37800</v>
      </c>
      <c r="G1241" s="2" t="n">
        <v>50</v>
      </c>
    </row>
    <row r="1242" customFormat="false" ht="10.3" hidden="false" customHeight="false" outlineLevel="0" collapsed="false">
      <c r="A1242" s="18" t="n">
        <v>45324</v>
      </c>
      <c r="B1242" s="0" t="s">
        <v>704</v>
      </c>
      <c r="C1242" s="15" t="s">
        <v>66</v>
      </c>
      <c r="D1242" s="3" t="n">
        <v>33391</v>
      </c>
      <c r="E1242" s="15" t="s">
        <v>67</v>
      </c>
      <c r="F1242" s="12" t="n">
        <v>37000</v>
      </c>
      <c r="G1242" s="2" t="n">
        <v>51</v>
      </c>
    </row>
    <row r="1243" customFormat="false" ht="10.3" hidden="false" customHeight="false" outlineLevel="0" collapsed="false">
      <c r="A1243" s="18" t="n">
        <v>45324</v>
      </c>
      <c r="B1243" s="0" t="s">
        <v>776</v>
      </c>
      <c r="C1243" s="15" t="s">
        <v>72</v>
      </c>
      <c r="D1243" s="3" t="n">
        <v>36345</v>
      </c>
      <c r="E1243" s="15" t="s">
        <v>67</v>
      </c>
      <c r="F1243" s="12" t="n">
        <v>35794</v>
      </c>
      <c r="G1243" s="2" t="n">
        <v>17</v>
      </c>
    </row>
    <row r="1244" customFormat="false" ht="10.3" hidden="false" customHeight="false" outlineLevel="0" collapsed="false">
      <c r="A1244" s="18" t="n">
        <v>45324</v>
      </c>
      <c r="B1244" s="0" t="s">
        <v>777</v>
      </c>
      <c r="C1244" s="15" t="s">
        <v>66</v>
      </c>
      <c r="D1244" s="3" t="n">
        <v>28951</v>
      </c>
      <c r="E1244" s="15" t="s">
        <v>67</v>
      </c>
      <c r="F1244" s="12" t="n">
        <v>34800</v>
      </c>
      <c r="G1244" s="2" t="n">
        <v>52</v>
      </c>
    </row>
    <row r="1245" customFormat="false" ht="10.3" hidden="false" customHeight="false" outlineLevel="0" collapsed="false">
      <c r="A1245" s="18" t="n">
        <v>45324</v>
      </c>
      <c r="B1245" s="0" t="s">
        <v>519</v>
      </c>
      <c r="C1245" s="15" t="s">
        <v>72</v>
      </c>
      <c r="D1245" s="3" t="n">
        <v>31471</v>
      </c>
      <c r="E1245" s="15" t="s">
        <v>67</v>
      </c>
      <c r="F1245" s="12" t="n">
        <v>34558</v>
      </c>
      <c r="G1245" s="2" t="n">
        <v>18</v>
      </c>
    </row>
    <row r="1246" customFormat="false" ht="10.3" hidden="false" customHeight="false" outlineLevel="0" collapsed="false">
      <c r="A1246" s="18" t="n">
        <v>45324</v>
      </c>
      <c r="B1246" s="0" t="s">
        <v>85</v>
      </c>
      <c r="C1246" s="15" t="s">
        <v>66</v>
      </c>
      <c r="D1246" s="3" t="n">
        <v>20864</v>
      </c>
      <c r="E1246" s="15" t="s">
        <v>67</v>
      </c>
      <c r="F1246" s="12" t="n">
        <v>25719</v>
      </c>
      <c r="G1246" s="2" t="n">
        <v>53</v>
      </c>
    </row>
    <row r="1247" customFormat="false" ht="10.3" hidden="false" customHeight="false" outlineLevel="0" collapsed="false">
      <c r="A1247" s="18" t="n">
        <v>45324</v>
      </c>
      <c r="B1247" s="0" t="s">
        <v>234</v>
      </c>
      <c r="C1247" s="15" t="s">
        <v>66</v>
      </c>
      <c r="D1247" s="3" t="n">
        <v>23068</v>
      </c>
      <c r="E1247" s="15" t="s">
        <v>67</v>
      </c>
      <c r="F1247" s="12" t="n">
        <v>23992</v>
      </c>
      <c r="G1247" s="2" t="n">
        <v>54</v>
      </c>
    </row>
    <row r="1248" customFormat="false" ht="10.3" hidden="false" customHeight="false" outlineLevel="0" collapsed="false">
      <c r="A1248" s="17" t="n">
        <v>45688</v>
      </c>
      <c r="B1248" s="0" t="s">
        <v>778</v>
      </c>
      <c r="C1248" s="15" t="s">
        <v>66</v>
      </c>
      <c r="D1248" s="3" t="n">
        <v>30572</v>
      </c>
      <c r="E1248" s="15" t="s">
        <v>67</v>
      </c>
      <c r="F1248" s="12" t="n">
        <v>81560</v>
      </c>
      <c r="G1248" s="2" t="n">
        <v>1</v>
      </c>
    </row>
    <row r="1249" customFormat="false" ht="10.3" hidden="false" customHeight="false" outlineLevel="0" collapsed="false">
      <c r="A1249" s="17" t="n">
        <v>45688</v>
      </c>
      <c r="B1249" s="0" t="s">
        <v>779</v>
      </c>
      <c r="C1249" s="15" t="s">
        <v>72</v>
      </c>
      <c r="D1249" s="3" t="n">
        <v>34758</v>
      </c>
      <c r="E1249" s="15" t="s">
        <v>67</v>
      </c>
      <c r="F1249" s="12" t="n">
        <v>80648</v>
      </c>
      <c r="G1249" s="2" t="n">
        <v>2</v>
      </c>
    </row>
    <row r="1250" customFormat="false" ht="10.3" hidden="false" customHeight="false" outlineLevel="0" collapsed="false">
      <c r="A1250" s="17" t="n">
        <v>45688</v>
      </c>
      <c r="B1250" s="0" t="s">
        <v>738</v>
      </c>
      <c r="C1250" s="15" t="s">
        <v>66</v>
      </c>
      <c r="D1250" s="3" t="n">
        <v>32318</v>
      </c>
      <c r="E1250" s="15" t="s">
        <v>67</v>
      </c>
      <c r="F1250" s="12" t="n">
        <v>78576</v>
      </c>
      <c r="G1250" s="2" t="n">
        <v>3</v>
      </c>
    </row>
    <row r="1251" customFormat="false" ht="10.3" hidden="false" customHeight="false" outlineLevel="0" collapsed="false">
      <c r="A1251" s="17" t="n">
        <v>45688</v>
      </c>
      <c r="B1251" s="0" t="s">
        <v>745</v>
      </c>
      <c r="C1251" s="15" t="s">
        <v>66</v>
      </c>
      <c r="D1251" s="3" t="n">
        <v>32860</v>
      </c>
      <c r="E1251" s="15" t="s">
        <v>67</v>
      </c>
      <c r="F1251" s="12" t="n">
        <v>76977</v>
      </c>
      <c r="G1251" s="2" t="n">
        <v>4</v>
      </c>
    </row>
    <row r="1252" customFormat="false" ht="10.3" hidden="false" customHeight="false" outlineLevel="0" collapsed="false">
      <c r="A1252" s="17" t="n">
        <v>45688</v>
      </c>
      <c r="B1252" s="0" t="s">
        <v>210</v>
      </c>
      <c r="C1252" s="15" t="s">
        <v>66</v>
      </c>
      <c r="D1252" s="3" t="n">
        <v>23802</v>
      </c>
      <c r="E1252" s="15" t="s">
        <v>67</v>
      </c>
      <c r="F1252" s="12" t="n">
        <v>75344</v>
      </c>
      <c r="G1252" s="2" t="n">
        <v>5</v>
      </c>
    </row>
    <row r="1253" customFormat="false" ht="10.3" hidden="false" customHeight="false" outlineLevel="0" collapsed="false">
      <c r="A1253" s="17" t="n">
        <v>45688</v>
      </c>
      <c r="B1253" s="0" t="s">
        <v>780</v>
      </c>
      <c r="C1253" s="15" t="s">
        <v>72</v>
      </c>
      <c r="D1253" s="3" t="n">
        <v>32382</v>
      </c>
      <c r="E1253" s="15" t="s">
        <v>67</v>
      </c>
      <c r="F1253" s="12" t="n">
        <v>74476</v>
      </c>
      <c r="G1253" s="2" t="n">
        <v>6</v>
      </c>
    </row>
    <row r="1254" customFormat="false" ht="10.3" hidden="false" customHeight="false" outlineLevel="0" collapsed="false">
      <c r="A1254" s="17" t="n">
        <v>45688</v>
      </c>
      <c r="B1254" s="0" t="s">
        <v>740</v>
      </c>
      <c r="C1254" s="15" t="s">
        <v>72</v>
      </c>
      <c r="D1254" s="3" t="n">
        <v>28229</v>
      </c>
      <c r="E1254" s="15" t="s">
        <v>67</v>
      </c>
      <c r="F1254" s="12" t="n">
        <v>74328</v>
      </c>
      <c r="G1254" s="2" t="n">
        <v>7</v>
      </c>
    </row>
    <row r="1255" customFormat="false" ht="10.3" hidden="false" customHeight="false" outlineLevel="0" collapsed="false">
      <c r="A1255" s="17" t="n">
        <v>45688</v>
      </c>
      <c r="B1255" s="0" t="s">
        <v>781</v>
      </c>
      <c r="C1255" s="15" t="s">
        <v>66</v>
      </c>
      <c r="D1255" s="3" t="n">
        <v>29163</v>
      </c>
      <c r="E1255" s="15" t="s">
        <v>67</v>
      </c>
      <c r="F1255" s="12" t="n">
        <v>71569</v>
      </c>
      <c r="G1255" s="2" t="n">
        <v>8</v>
      </c>
    </row>
    <row r="1256" customFormat="false" ht="10.3" hidden="false" customHeight="false" outlineLevel="0" collapsed="false">
      <c r="A1256" s="17" t="n">
        <v>45688</v>
      </c>
      <c r="B1256" s="0" t="s">
        <v>782</v>
      </c>
      <c r="C1256" s="15" t="s">
        <v>66</v>
      </c>
      <c r="D1256" s="3" t="n">
        <v>30426</v>
      </c>
      <c r="E1256" s="15" t="s">
        <v>67</v>
      </c>
      <c r="F1256" s="12" t="n">
        <v>71530</v>
      </c>
      <c r="G1256" s="2" t="n">
        <v>9</v>
      </c>
    </row>
    <row r="1257" customFormat="false" ht="10.3" hidden="false" customHeight="false" outlineLevel="0" collapsed="false">
      <c r="A1257" s="17" t="n">
        <v>45688</v>
      </c>
      <c r="B1257" s="0" t="s">
        <v>496</v>
      </c>
      <c r="C1257" s="15" t="s">
        <v>66</v>
      </c>
      <c r="D1257" s="3" t="n">
        <v>26105</v>
      </c>
      <c r="E1257" s="15" t="s">
        <v>67</v>
      </c>
      <c r="F1257" s="12" t="n">
        <v>71366</v>
      </c>
      <c r="G1257" s="2" t="n">
        <v>10</v>
      </c>
    </row>
    <row r="1258" customFormat="false" ht="10.3" hidden="false" customHeight="false" outlineLevel="0" collapsed="false">
      <c r="A1258" s="17" t="n">
        <v>45688</v>
      </c>
      <c r="B1258" s="0" t="s">
        <v>688</v>
      </c>
      <c r="C1258" s="15" t="s">
        <v>66</v>
      </c>
      <c r="D1258" s="3" t="n">
        <v>29999</v>
      </c>
      <c r="E1258" s="15" t="s">
        <v>67</v>
      </c>
      <c r="F1258" s="12" t="n">
        <v>70955</v>
      </c>
      <c r="G1258" s="2" t="n">
        <v>11</v>
      </c>
    </row>
    <row r="1259" customFormat="false" ht="10.3" hidden="false" customHeight="false" outlineLevel="0" collapsed="false">
      <c r="A1259" s="17" t="n">
        <v>45688</v>
      </c>
      <c r="B1259" s="0" t="s">
        <v>726</v>
      </c>
      <c r="C1259" s="15" t="s">
        <v>66</v>
      </c>
      <c r="D1259" s="3" t="n">
        <v>30922</v>
      </c>
      <c r="E1259" s="15" t="s">
        <v>67</v>
      </c>
      <c r="F1259" s="12" t="n">
        <v>70364</v>
      </c>
      <c r="G1259" s="2" t="n">
        <v>12</v>
      </c>
    </row>
    <row r="1260" customFormat="false" ht="10.3" hidden="false" customHeight="false" outlineLevel="0" collapsed="false">
      <c r="A1260" s="17" t="n">
        <v>45688</v>
      </c>
      <c r="B1260" s="0" t="s">
        <v>741</v>
      </c>
      <c r="C1260" s="15" t="s">
        <v>66</v>
      </c>
      <c r="D1260" s="3" t="n">
        <v>32611</v>
      </c>
      <c r="E1260" s="15" t="s">
        <v>67</v>
      </c>
      <c r="F1260" s="12" t="n">
        <v>69135</v>
      </c>
      <c r="G1260" s="2" t="n">
        <v>13</v>
      </c>
    </row>
    <row r="1261" customFormat="false" ht="10.3" hidden="false" customHeight="false" outlineLevel="0" collapsed="false">
      <c r="A1261" s="17" t="n">
        <v>45688</v>
      </c>
      <c r="B1261" s="0" t="s">
        <v>309</v>
      </c>
      <c r="C1261" s="15" t="s">
        <v>66</v>
      </c>
      <c r="D1261" s="3" t="n">
        <v>22276</v>
      </c>
      <c r="E1261" s="15" t="s">
        <v>67</v>
      </c>
      <c r="F1261" s="12" t="n">
        <v>68935</v>
      </c>
      <c r="G1261" s="2" t="n">
        <v>14</v>
      </c>
    </row>
    <row r="1262" customFormat="false" ht="10.3" hidden="false" customHeight="false" outlineLevel="0" collapsed="false">
      <c r="A1262" s="17" t="n">
        <v>45688</v>
      </c>
      <c r="B1262" s="0" t="s">
        <v>444</v>
      </c>
      <c r="C1262" s="15" t="s">
        <v>66</v>
      </c>
      <c r="D1262" s="3" t="n">
        <v>21250</v>
      </c>
      <c r="E1262" s="15" t="s">
        <v>67</v>
      </c>
      <c r="F1262" s="12" t="n">
        <v>68649</v>
      </c>
      <c r="G1262" s="2" t="n">
        <v>15</v>
      </c>
    </row>
    <row r="1263" customFormat="false" ht="10.3" hidden="false" customHeight="false" outlineLevel="0" collapsed="false">
      <c r="A1263" s="17" t="n">
        <v>45688</v>
      </c>
      <c r="B1263" s="0" t="s">
        <v>783</v>
      </c>
      <c r="C1263" s="15" t="s">
        <v>66</v>
      </c>
      <c r="D1263" s="3" t="n">
        <v>31269</v>
      </c>
      <c r="E1263" s="15" t="s">
        <v>67</v>
      </c>
      <c r="F1263" s="12" t="n">
        <v>67890</v>
      </c>
      <c r="G1263" s="2" t="n">
        <v>16</v>
      </c>
    </row>
    <row r="1264" customFormat="false" ht="10.3" hidden="false" customHeight="false" outlineLevel="0" collapsed="false">
      <c r="A1264" s="17" t="n">
        <v>45688</v>
      </c>
      <c r="B1264" s="0" t="s">
        <v>784</v>
      </c>
      <c r="C1264" s="15" t="s">
        <v>72</v>
      </c>
      <c r="D1264" s="3" t="n">
        <v>30094</v>
      </c>
      <c r="E1264" s="15" t="s">
        <v>67</v>
      </c>
      <c r="F1264" s="12" t="n">
        <v>67317</v>
      </c>
      <c r="G1264" s="2" t="n">
        <v>17</v>
      </c>
    </row>
    <row r="1265" customFormat="false" ht="10.3" hidden="false" customHeight="false" outlineLevel="0" collapsed="false">
      <c r="A1265" s="17" t="n">
        <v>45688</v>
      </c>
      <c r="B1265" s="0" t="s">
        <v>785</v>
      </c>
      <c r="C1265" s="15" t="s">
        <v>66</v>
      </c>
      <c r="D1265" s="3" t="n">
        <v>33017</v>
      </c>
      <c r="E1265" s="15" t="s">
        <v>67</v>
      </c>
      <c r="F1265" s="12" t="n">
        <v>66672</v>
      </c>
      <c r="G1265" s="2" t="n">
        <v>18</v>
      </c>
    </row>
    <row r="1266" customFormat="false" ht="10.3" hidden="false" customHeight="false" outlineLevel="0" collapsed="false">
      <c r="A1266" s="17" t="n">
        <v>45688</v>
      </c>
      <c r="B1266" s="0" t="s">
        <v>786</v>
      </c>
      <c r="C1266" s="15" t="s">
        <v>66</v>
      </c>
      <c r="D1266" s="3" t="n">
        <v>30723</v>
      </c>
      <c r="E1266" s="15" t="s">
        <v>67</v>
      </c>
      <c r="F1266" s="12" t="n">
        <v>66671</v>
      </c>
      <c r="G1266" s="2" t="n">
        <v>19</v>
      </c>
    </row>
    <row r="1267" customFormat="false" ht="10.3" hidden="false" customHeight="false" outlineLevel="0" collapsed="false">
      <c r="A1267" s="17" t="n">
        <v>45688</v>
      </c>
      <c r="B1267" s="0" t="s">
        <v>787</v>
      </c>
      <c r="C1267" s="15" t="s">
        <v>72</v>
      </c>
      <c r="D1267" s="3" t="n">
        <v>30722</v>
      </c>
      <c r="E1267" s="15" t="s">
        <v>67</v>
      </c>
      <c r="F1267" s="12" t="n">
        <v>65057</v>
      </c>
      <c r="G1267" s="2" t="n">
        <v>20</v>
      </c>
    </row>
    <row r="1268" customFormat="false" ht="10.3" hidden="false" customHeight="false" outlineLevel="0" collapsed="false">
      <c r="A1268" s="17" t="n">
        <v>45688</v>
      </c>
      <c r="B1268" s="0" t="s">
        <v>746</v>
      </c>
      <c r="C1268" s="15" t="s">
        <v>72</v>
      </c>
      <c r="D1268" s="3" t="n">
        <v>30050</v>
      </c>
      <c r="E1268" s="15" t="s">
        <v>67</v>
      </c>
      <c r="F1268" s="12" t="n">
        <v>64915</v>
      </c>
      <c r="G1268" s="2" t="n">
        <v>21</v>
      </c>
    </row>
    <row r="1269" customFormat="false" ht="10.3" hidden="false" customHeight="false" outlineLevel="0" collapsed="false">
      <c r="A1269" s="17" t="n">
        <v>45688</v>
      </c>
      <c r="B1269" s="0" t="s">
        <v>749</v>
      </c>
      <c r="C1269" s="15" t="s">
        <v>66</v>
      </c>
      <c r="D1269" s="3" t="n">
        <v>33210</v>
      </c>
      <c r="E1269" s="15" t="s">
        <v>67</v>
      </c>
      <c r="F1269" s="12" t="n">
        <v>63648</v>
      </c>
      <c r="G1269" s="2" t="n">
        <v>22</v>
      </c>
    </row>
    <row r="1270" customFormat="false" ht="10.3" hidden="false" customHeight="false" outlineLevel="0" collapsed="false">
      <c r="A1270" s="17" t="n">
        <v>45688</v>
      </c>
      <c r="B1270" s="0" t="s">
        <v>709</v>
      </c>
      <c r="C1270" s="15" t="s">
        <v>66</v>
      </c>
      <c r="D1270" s="3" t="n">
        <v>31263</v>
      </c>
      <c r="E1270" s="15" t="s">
        <v>67</v>
      </c>
      <c r="F1270" s="12" t="n">
        <v>63263</v>
      </c>
      <c r="G1270" s="2" t="n">
        <v>23</v>
      </c>
    </row>
    <row r="1271" customFormat="false" ht="10.3" hidden="false" customHeight="false" outlineLevel="0" collapsed="false">
      <c r="A1271" s="17" t="n">
        <v>45688</v>
      </c>
      <c r="B1271" s="0" t="s">
        <v>752</v>
      </c>
      <c r="C1271" s="15" t="s">
        <v>66</v>
      </c>
      <c r="D1271" s="3" t="n">
        <v>33214</v>
      </c>
      <c r="E1271" s="15" t="s">
        <v>67</v>
      </c>
      <c r="F1271" s="12" t="n">
        <v>62776</v>
      </c>
      <c r="G1271" s="2" t="n">
        <v>24</v>
      </c>
    </row>
    <row r="1272" customFormat="false" ht="10.3" hidden="false" customHeight="false" outlineLevel="0" collapsed="false">
      <c r="A1272" s="17" t="n">
        <v>45688</v>
      </c>
      <c r="B1272" s="0" t="s">
        <v>788</v>
      </c>
      <c r="C1272" s="15" t="s">
        <v>66</v>
      </c>
      <c r="D1272" s="3" t="n">
        <v>31251</v>
      </c>
      <c r="E1272" s="15" t="s">
        <v>67</v>
      </c>
      <c r="F1272" s="12" t="n">
        <v>62329</v>
      </c>
      <c r="G1272" s="2" t="n">
        <v>25</v>
      </c>
    </row>
    <row r="1273" customFormat="false" ht="10.3" hidden="false" customHeight="false" outlineLevel="0" collapsed="false">
      <c r="A1273" s="17" t="n">
        <v>45688</v>
      </c>
      <c r="B1273" s="0" t="s">
        <v>789</v>
      </c>
      <c r="C1273" s="15" t="s">
        <v>66</v>
      </c>
      <c r="D1273" s="3" t="n">
        <v>26434</v>
      </c>
      <c r="E1273" s="15" t="s">
        <v>67</v>
      </c>
      <c r="F1273" s="12" t="n">
        <v>62310</v>
      </c>
      <c r="G1273" s="2" t="n">
        <v>26</v>
      </c>
    </row>
    <row r="1274" customFormat="false" ht="10.3" hidden="false" customHeight="false" outlineLevel="0" collapsed="false">
      <c r="A1274" s="17" t="n">
        <v>45688</v>
      </c>
      <c r="B1274" s="0" t="s">
        <v>790</v>
      </c>
      <c r="C1274" s="15" t="s">
        <v>66</v>
      </c>
      <c r="D1274" s="3" t="n">
        <v>23980</v>
      </c>
      <c r="E1274" s="15" t="s">
        <v>67</v>
      </c>
      <c r="F1274" s="12" t="n">
        <v>61919</v>
      </c>
      <c r="G1274" s="2" t="n">
        <v>27</v>
      </c>
    </row>
    <row r="1275" customFormat="false" ht="10.3" hidden="false" customHeight="false" outlineLevel="0" collapsed="false">
      <c r="A1275" s="17" t="n">
        <v>45688</v>
      </c>
      <c r="B1275" s="0" t="s">
        <v>791</v>
      </c>
      <c r="C1275" s="15" t="s">
        <v>66</v>
      </c>
      <c r="D1275" s="3" t="n">
        <v>31643</v>
      </c>
      <c r="E1275" s="15" t="s">
        <v>67</v>
      </c>
      <c r="F1275" s="12" t="n">
        <v>61416</v>
      </c>
      <c r="G1275" s="2" t="n">
        <v>28</v>
      </c>
    </row>
    <row r="1276" customFormat="false" ht="10.3" hidden="false" customHeight="false" outlineLevel="0" collapsed="false">
      <c r="A1276" s="17" t="n">
        <v>45688</v>
      </c>
      <c r="B1276" s="0" t="s">
        <v>717</v>
      </c>
      <c r="C1276" s="15" t="s">
        <v>72</v>
      </c>
      <c r="D1276" s="3" t="n">
        <v>29500</v>
      </c>
      <c r="E1276" s="15" t="s">
        <v>67</v>
      </c>
      <c r="F1276" s="12" t="n">
        <v>61017</v>
      </c>
      <c r="G1276" s="2" t="n">
        <v>29</v>
      </c>
    </row>
    <row r="1277" customFormat="false" ht="10.3" hidden="false" customHeight="false" outlineLevel="0" collapsed="false">
      <c r="A1277" s="17" t="n">
        <v>45688</v>
      </c>
      <c r="B1277" s="0" t="s">
        <v>792</v>
      </c>
      <c r="C1277" s="15" t="s">
        <v>72</v>
      </c>
      <c r="D1277" s="3" t="n">
        <v>34072</v>
      </c>
      <c r="E1277" s="15" t="s">
        <v>67</v>
      </c>
      <c r="F1277" s="12" t="n">
        <v>60945</v>
      </c>
      <c r="G1277" s="2" t="n">
        <v>30</v>
      </c>
    </row>
    <row r="1278" customFormat="false" ht="10.3" hidden="false" customHeight="false" outlineLevel="0" collapsed="false">
      <c r="A1278" s="17" t="n">
        <v>45688</v>
      </c>
      <c r="B1278" s="0" t="s">
        <v>793</v>
      </c>
      <c r="C1278" s="15" t="s">
        <v>72</v>
      </c>
      <c r="D1278" s="3" t="n">
        <v>35391</v>
      </c>
      <c r="E1278" s="15" t="s">
        <v>67</v>
      </c>
      <c r="F1278" s="12" t="n">
        <v>60859</v>
      </c>
      <c r="G1278" s="2" t="n">
        <v>31</v>
      </c>
    </row>
    <row r="1279" customFormat="false" ht="10.3" hidden="false" customHeight="false" outlineLevel="0" collapsed="false">
      <c r="A1279" s="17" t="n">
        <v>45688</v>
      </c>
      <c r="B1279" s="0" t="s">
        <v>751</v>
      </c>
      <c r="C1279" s="15" t="s">
        <v>66</v>
      </c>
      <c r="D1279" s="3" t="n">
        <v>22501</v>
      </c>
      <c r="E1279" s="15" t="s">
        <v>67</v>
      </c>
      <c r="F1279" s="12" t="n">
        <v>60454</v>
      </c>
      <c r="G1279" s="2" t="n">
        <v>32</v>
      </c>
    </row>
    <row r="1280" customFormat="false" ht="10.3" hidden="false" customHeight="false" outlineLevel="0" collapsed="false">
      <c r="A1280" s="17" t="n">
        <v>45688</v>
      </c>
      <c r="B1280" s="0" t="s">
        <v>794</v>
      </c>
      <c r="C1280" s="15" t="s">
        <v>66</v>
      </c>
      <c r="D1280" s="3" t="n">
        <v>32654</v>
      </c>
      <c r="E1280" s="15" t="s">
        <v>67</v>
      </c>
      <c r="F1280" s="12" t="n">
        <v>60022</v>
      </c>
      <c r="G1280" s="2" t="n">
        <v>33</v>
      </c>
    </row>
    <row r="1281" customFormat="false" ht="10.3" hidden="false" customHeight="false" outlineLevel="0" collapsed="false">
      <c r="A1281" s="17" t="n">
        <v>45688</v>
      </c>
      <c r="B1281" s="0" t="s">
        <v>795</v>
      </c>
      <c r="C1281" s="15" t="s">
        <v>72</v>
      </c>
      <c r="D1281" s="3" t="n">
        <v>29019</v>
      </c>
      <c r="E1281" s="15" t="s">
        <v>67</v>
      </c>
      <c r="F1281" s="12" t="n">
        <v>59586</v>
      </c>
      <c r="G1281" s="2" t="n">
        <v>34</v>
      </c>
    </row>
    <row r="1282" customFormat="false" ht="10.3" hidden="false" customHeight="false" outlineLevel="0" collapsed="false">
      <c r="A1282" s="17" t="n">
        <v>45688</v>
      </c>
      <c r="B1282" s="0" t="s">
        <v>796</v>
      </c>
      <c r="C1282" s="15" t="s">
        <v>72</v>
      </c>
      <c r="D1282" s="3" t="n">
        <v>29260</v>
      </c>
      <c r="E1282" s="15" t="s">
        <v>67</v>
      </c>
      <c r="F1282" s="12" t="n">
        <v>59546</v>
      </c>
      <c r="G1282" s="2" t="n">
        <v>35</v>
      </c>
    </row>
    <row r="1283" customFormat="false" ht="10.3" hidden="false" customHeight="false" outlineLevel="0" collapsed="false">
      <c r="A1283" s="17" t="n">
        <v>45688</v>
      </c>
      <c r="B1283" s="0" t="s">
        <v>797</v>
      </c>
      <c r="C1283" s="15" t="s">
        <v>66</v>
      </c>
      <c r="D1283" s="3" t="n">
        <v>27113</v>
      </c>
      <c r="E1283" s="15" t="s">
        <v>67</v>
      </c>
      <c r="F1283" s="12" t="n">
        <v>59051</v>
      </c>
      <c r="G1283" s="2" t="n">
        <v>36</v>
      </c>
    </row>
    <row r="1284" customFormat="false" ht="10.3" hidden="false" customHeight="false" outlineLevel="0" collapsed="false">
      <c r="A1284" s="17" t="n">
        <v>45688</v>
      </c>
      <c r="B1284" s="0" t="s">
        <v>798</v>
      </c>
      <c r="C1284" s="15" t="s">
        <v>66</v>
      </c>
      <c r="D1284" s="3" t="n">
        <v>31123</v>
      </c>
      <c r="E1284" s="15" t="s">
        <v>67</v>
      </c>
      <c r="F1284" s="12" t="n">
        <v>58665</v>
      </c>
      <c r="G1284" s="2" t="n">
        <v>37</v>
      </c>
    </row>
    <row r="1285" customFormat="false" ht="10.3" hidden="false" customHeight="false" outlineLevel="0" collapsed="false">
      <c r="A1285" s="17" t="n">
        <v>45688</v>
      </c>
      <c r="B1285" s="0" t="s">
        <v>799</v>
      </c>
      <c r="C1285" s="15" t="s">
        <v>66</v>
      </c>
      <c r="D1285" s="3" t="n">
        <v>35096</v>
      </c>
      <c r="E1285" s="15" t="s">
        <v>67</v>
      </c>
      <c r="F1285" s="12" t="n">
        <v>58562</v>
      </c>
      <c r="G1285" s="2" t="n">
        <v>38</v>
      </c>
    </row>
    <row r="1286" customFormat="false" ht="10.3" hidden="false" customHeight="false" outlineLevel="0" collapsed="false">
      <c r="A1286" s="17" t="n">
        <v>45688</v>
      </c>
      <c r="B1286" s="0" t="s">
        <v>800</v>
      </c>
      <c r="C1286" s="15" t="s">
        <v>66</v>
      </c>
      <c r="D1286" s="3" t="n">
        <v>30532</v>
      </c>
      <c r="E1286" s="15" t="s">
        <v>67</v>
      </c>
      <c r="F1286" s="12" t="n">
        <v>58439</v>
      </c>
      <c r="G1286" s="2" t="n">
        <v>39</v>
      </c>
    </row>
    <row r="1287" customFormat="false" ht="10.3" hidden="false" customHeight="false" outlineLevel="0" collapsed="false">
      <c r="A1287" s="17" t="n">
        <v>45688</v>
      </c>
      <c r="B1287" s="0" t="s">
        <v>801</v>
      </c>
      <c r="C1287" s="15" t="s">
        <v>66</v>
      </c>
      <c r="D1287" s="3" t="n">
        <v>32016</v>
      </c>
      <c r="E1287" s="15" t="s">
        <v>67</v>
      </c>
      <c r="F1287" s="12" t="n">
        <v>58265</v>
      </c>
      <c r="G1287" s="2" t="n">
        <v>40</v>
      </c>
    </row>
    <row r="1288" customFormat="false" ht="10.3" hidden="false" customHeight="false" outlineLevel="0" collapsed="false">
      <c r="A1288" s="17" t="n">
        <v>45688</v>
      </c>
      <c r="B1288" s="0" t="s">
        <v>712</v>
      </c>
      <c r="C1288" s="15" t="s">
        <v>66</v>
      </c>
      <c r="D1288" s="3" t="n">
        <v>27226</v>
      </c>
      <c r="E1288" s="15" t="s">
        <v>67</v>
      </c>
      <c r="F1288" s="12" t="n">
        <v>58188</v>
      </c>
      <c r="G1288" s="2" t="n">
        <v>41</v>
      </c>
    </row>
    <row r="1289" customFormat="false" ht="10.3" hidden="false" customHeight="false" outlineLevel="0" collapsed="false">
      <c r="A1289" s="17" t="n">
        <v>45688</v>
      </c>
      <c r="B1289" s="0" t="s">
        <v>802</v>
      </c>
      <c r="C1289" s="15" t="s">
        <v>66</v>
      </c>
      <c r="D1289" s="3" t="n">
        <v>31457</v>
      </c>
      <c r="E1289" s="15" t="s">
        <v>67</v>
      </c>
      <c r="F1289" s="12" t="n">
        <v>57466</v>
      </c>
      <c r="G1289" s="2" t="n">
        <v>42</v>
      </c>
    </row>
    <row r="1290" customFormat="false" ht="10.3" hidden="false" customHeight="false" outlineLevel="0" collapsed="false">
      <c r="A1290" s="17" t="n">
        <v>45688</v>
      </c>
      <c r="B1290" s="0" t="s">
        <v>409</v>
      </c>
      <c r="C1290" s="15" t="s">
        <v>66</v>
      </c>
      <c r="D1290" s="3" t="n">
        <v>24130</v>
      </c>
      <c r="E1290" s="15" t="s">
        <v>67</v>
      </c>
      <c r="F1290" s="12" t="n">
        <v>57293</v>
      </c>
      <c r="G1290" s="2" t="n">
        <v>43</v>
      </c>
    </row>
    <row r="1291" customFormat="false" ht="10.3" hidden="false" customHeight="false" outlineLevel="0" collapsed="false">
      <c r="A1291" s="17" t="n">
        <v>45688</v>
      </c>
      <c r="B1291" s="0" t="s">
        <v>803</v>
      </c>
      <c r="C1291" s="15" t="s">
        <v>66</v>
      </c>
      <c r="D1291" s="3" t="n">
        <v>34762</v>
      </c>
      <c r="E1291" s="15" t="s">
        <v>67</v>
      </c>
      <c r="F1291" s="12" t="n">
        <v>57226</v>
      </c>
      <c r="G1291" s="2" t="n">
        <v>44</v>
      </c>
    </row>
    <row r="1292" customFormat="false" ht="10.3" hidden="false" customHeight="false" outlineLevel="0" collapsed="false">
      <c r="A1292" s="17" t="n">
        <v>45688</v>
      </c>
      <c r="B1292" s="0" t="s">
        <v>804</v>
      </c>
      <c r="C1292" s="15" t="s">
        <v>66</v>
      </c>
      <c r="D1292" s="3" t="n">
        <v>29027</v>
      </c>
      <c r="E1292" s="15" t="s">
        <v>67</v>
      </c>
      <c r="F1292" s="12" t="n">
        <v>57147</v>
      </c>
      <c r="G1292" s="2" t="n">
        <v>45</v>
      </c>
    </row>
    <row r="1293" customFormat="false" ht="10.3" hidden="false" customHeight="false" outlineLevel="0" collapsed="false">
      <c r="A1293" s="17" t="n">
        <v>45688</v>
      </c>
      <c r="B1293" s="0" t="s">
        <v>805</v>
      </c>
      <c r="C1293" s="15" t="s">
        <v>72</v>
      </c>
      <c r="D1293" s="3" t="n">
        <v>25605</v>
      </c>
      <c r="E1293" s="15" t="s">
        <v>67</v>
      </c>
      <c r="F1293" s="12" t="n">
        <v>56647</v>
      </c>
      <c r="G1293" s="2" t="n">
        <v>46</v>
      </c>
    </row>
    <row r="1294" customFormat="false" ht="10.3" hidden="false" customHeight="false" outlineLevel="0" collapsed="false">
      <c r="A1294" s="17" t="n">
        <v>45688</v>
      </c>
      <c r="B1294" s="0" t="s">
        <v>806</v>
      </c>
      <c r="C1294" s="15" t="s">
        <v>72</v>
      </c>
      <c r="D1294" s="3" t="n">
        <v>27552</v>
      </c>
      <c r="E1294" s="15" t="s">
        <v>67</v>
      </c>
      <c r="F1294" s="12" t="n">
        <v>55749</v>
      </c>
      <c r="G1294" s="2" t="n">
        <v>47</v>
      </c>
    </row>
    <row r="1295" customFormat="false" ht="10.3" hidden="false" customHeight="false" outlineLevel="0" collapsed="false">
      <c r="A1295" s="17" t="n">
        <v>45688</v>
      </c>
      <c r="B1295" s="0" t="s">
        <v>758</v>
      </c>
      <c r="C1295" s="15" t="s">
        <v>72</v>
      </c>
      <c r="D1295" s="3" t="n">
        <v>35626</v>
      </c>
      <c r="E1295" s="15" t="s">
        <v>67</v>
      </c>
      <c r="F1295" s="12" t="n">
        <v>54966</v>
      </c>
      <c r="G1295" s="2" t="n">
        <v>48</v>
      </c>
    </row>
    <row r="1296" customFormat="false" ht="10.3" hidden="false" customHeight="false" outlineLevel="0" collapsed="false">
      <c r="A1296" s="17" t="n">
        <v>45688</v>
      </c>
      <c r="B1296" s="0" t="s">
        <v>234</v>
      </c>
      <c r="C1296" s="15" t="s">
        <v>66</v>
      </c>
      <c r="D1296" s="3" t="n">
        <v>23068</v>
      </c>
      <c r="E1296" s="15" t="s">
        <v>67</v>
      </c>
      <c r="F1296" s="12" t="n">
        <v>52995</v>
      </c>
      <c r="G1296" s="2" t="n">
        <v>49</v>
      </c>
    </row>
    <row r="1297" customFormat="false" ht="10.3" hidden="false" customHeight="false" outlineLevel="0" collapsed="false">
      <c r="A1297" s="17" t="n">
        <v>45688</v>
      </c>
      <c r="B1297" s="0" t="s">
        <v>768</v>
      </c>
      <c r="C1297" s="15" t="s">
        <v>66</v>
      </c>
      <c r="D1297" s="3" t="n">
        <v>29758</v>
      </c>
      <c r="E1297" s="15" t="s">
        <v>67</v>
      </c>
      <c r="F1297" s="12" t="n">
        <v>52924</v>
      </c>
      <c r="G1297" s="2" t="n">
        <v>50</v>
      </c>
    </row>
    <row r="1298" customFormat="false" ht="10.3" hidden="false" customHeight="false" outlineLevel="0" collapsed="false">
      <c r="A1298" s="17" t="n">
        <v>45688</v>
      </c>
      <c r="B1298" s="0" t="s">
        <v>807</v>
      </c>
      <c r="C1298" s="15" t="s">
        <v>66</v>
      </c>
      <c r="D1298" s="3" t="n">
        <v>28148</v>
      </c>
      <c r="E1298" s="15" t="s">
        <v>67</v>
      </c>
      <c r="F1298" s="12" t="n">
        <v>52679</v>
      </c>
      <c r="G1298" s="2" t="n">
        <v>51</v>
      </c>
    </row>
    <row r="1299" customFormat="false" ht="10.3" hidden="false" customHeight="false" outlineLevel="0" collapsed="false">
      <c r="A1299" s="17" t="n">
        <v>45688</v>
      </c>
      <c r="B1299" s="0" t="s">
        <v>808</v>
      </c>
      <c r="C1299" s="15" t="s">
        <v>72</v>
      </c>
      <c r="D1299" s="3" t="n">
        <v>29886</v>
      </c>
      <c r="E1299" s="15" t="s">
        <v>67</v>
      </c>
      <c r="F1299" s="12" t="n">
        <v>52040</v>
      </c>
      <c r="G1299" s="2" t="n">
        <v>52</v>
      </c>
    </row>
    <row r="1300" customFormat="false" ht="10.3" hidden="false" customHeight="false" outlineLevel="0" collapsed="false">
      <c r="A1300" s="17" t="n">
        <v>45688</v>
      </c>
      <c r="B1300" s="0" t="s">
        <v>766</v>
      </c>
      <c r="C1300" s="15" t="s">
        <v>66</v>
      </c>
      <c r="D1300" s="3" t="n">
        <v>21468</v>
      </c>
      <c r="E1300" s="15" t="s">
        <v>67</v>
      </c>
      <c r="F1300" s="12" t="n">
        <v>51434</v>
      </c>
      <c r="G1300" s="2" t="n">
        <v>53</v>
      </c>
    </row>
    <row r="1301" customFormat="false" ht="10.3" hidden="false" customHeight="false" outlineLevel="0" collapsed="false">
      <c r="A1301" s="17" t="n">
        <v>45688</v>
      </c>
      <c r="B1301" s="0" t="s">
        <v>719</v>
      </c>
      <c r="C1301" s="15" t="s">
        <v>66</v>
      </c>
      <c r="D1301" s="3" t="n">
        <v>26838</v>
      </c>
      <c r="E1301" s="15" t="s">
        <v>67</v>
      </c>
      <c r="F1301" s="12" t="n">
        <v>50191</v>
      </c>
      <c r="G1301" s="2" t="n">
        <v>54</v>
      </c>
    </row>
    <row r="1302" customFormat="false" ht="10.3" hidden="false" customHeight="false" outlineLevel="0" collapsed="false">
      <c r="A1302" s="17" t="n">
        <v>45688</v>
      </c>
      <c r="B1302" s="0" t="s">
        <v>743</v>
      </c>
      <c r="C1302" s="15" t="s">
        <v>66</v>
      </c>
      <c r="D1302" s="3" t="n">
        <v>33593</v>
      </c>
      <c r="E1302" s="15" t="s">
        <v>67</v>
      </c>
      <c r="F1302" s="12" t="n">
        <v>50000</v>
      </c>
      <c r="G1302" s="2" t="n">
        <v>55</v>
      </c>
    </row>
    <row r="1303" customFormat="false" ht="10.3" hidden="false" customHeight="false" outlineLevel="0" collapsed="false">
      <c r="A1303" s="17" t="n">
        <v>45688</v>
      </c>
      <c r="B1303" s="0" t="s">
        <v>809</v>
      </c>
      <c r="C1303" s="15" t="s">
        <v>66</v>
      </c>
      <c r="D1303" s="3" t="n">
        <v>32527</v>
      </c>
      <c r="E1303" s="15" t="s">
        <v>67</v>
      </c>
      <c r="F1303" s="12" t="n">
        <v>49356</v>
      </c>
      <c r="G1303" s="2" t="n">
        <v>56</v>
      </c>
    </row>
    <row r="1304" customFormat="false" ht="10.3" hidden="false" customHeight="false" outlineLevel="0" collapsed="false">
      <c r="A1304" s="17" t="n">
        <v>45688</v>
      </c>
      <c r="B1304" s="0" t="s">
        <v>810</v>
      </c>
      <c r="C1304" s="15" t="s">
        <v>72</v>
      </c>
      <c r="D1304" s="3" t="n">
        <v>32382</v>
      </c>
      <c r="E1304" s="15" t="s">
        <v>67</v>
      </c>
      <c r="F1304" s="12" t="n">
        <v>49075</v>
      </c>
      <c r="G1304" s="2" t="n">
        <v>57</v>
      </c>
    </row>
    <row r="1305" customFormat="false" ht="10.3" hidden="false" customHeight="false" outlineLevel="0" collapsed="false">
      <c r="A1305" s="17" t="n">
        <v>45688</v>
      </c>
      <c r="B1305" s="0" t="s">
        <v>811</v>
      </c>
      <c r="C1305" s="15" t="s">
        <v>72</v>
      </c>
      <c r="D1305" s="3" t="n">
        <v>34551</v>
      </c>
      <c r="E1305" s="15" t="s">
        <v>67</v>
      </c>
      <c r="F1305" s="12" t="n">
        <v>47200</v>
      </c>
      <c r="G1305" s="2" t="n">
        <v>58</v>
      </c>
    </row>
    <row r="1306" customFormat="false" ht="10.3" hidden="false" customHeight="false" outlineLevel="0" collapsed="false">
      <c r="A1306" s="17" t="n">
        <v>45688</v>
      </c>
      <c r="B1306" s="0" t="s">
        <v>812</v>
      </c>
      <c r="C1306" s="15" t="s">
        <v>66</v>
      </c>
      <c r="D1306" s="3" t="n">
        <v>31361</v>
      </c>
      <c r="E1306" s="15" t="s">
        <v>67</v>
      </c>
      <c r="F1306" s="12" t="n">
        <v>46327</v>
      </c>
      <c r="G1306" s="2" t="n">
        <v>59</v>
      </c>
    </row>
    <row r="1307" customFormat="false" ht="10.3" hidden="false" customHeight="false" outlineLevel="0" collapsed="false">
      <c r="A1307" s="17" t="n">
        <v>45688</v>
      </c>
      <c r="B1307" s="0" t="s">
        <v>513</v>
      </c>
      <c r="C1307" s="15" t="s">
        <v>66</v>
      </c>
      <c r="D1307" s="3" t="n">
        <v>22134</v>
      </c>
      <c r="E1307" s="15" t="s">
        <v>67</v>
      </c>
      <c r="F1307" s="12" t="n">
        <v>45935</v>
      </c>
      <c r="G1307" s="2" t="n">
        <v>60</v>
      </c>
    </row>
    <row r="1308" customFormat="false" ht="10.3" hidden="false" customHeight="false" outlineLevel="0" collapsed="false">
      <c r="A1308" s="17" t="n">
        <v>45688</v>
      </c>
      <c r="B1308" s="0" t="s">
        <v>747</v>
      </c>
      <c r="C1308" s="15" t="s">
        <v>66</v>
      </c>
      <c r="D1308" s="3" t="n">
        <v>29450</v>
      </c>
      <c r="E1308" s="15" t="s">
        <v>67</v>
      </c>
      <c r="F1308" s="12" t="n">
        <v>45813</v>
      </c>
      <c r="G1308" s="2" t="n">
        <v>61</v>
      </c>
    </row>
    <row r="1309" customFormat="false" ht="10.3" hidden="false" customHeight="false" outlineLevel="0" collapsed="false">
      <c r="A1309" s="17" t="n">
        <v>45688</v>
      </c>
      <c r="B1309" s="0" t="s">
        <v>771</v>
      </c>
      <c r="C1309" s="15" t="s">
        <v>66</v>
      </c>
      <c r="D1309" s="3" t="n">
        <v>30399</v>
      </c>
      <c r="E1309" s="15" t="s">
        <v>67</v>
      </c>
      <c r="F1309" s="12" t="n">
        <v>44792</v>
      </c>
      <c r="G1309" s="2" t="n">
        <v>62</v>
      </c>
    </row>
    <row r="1310" customFormat="false" ht="10.3" hidden="false" customHeight="false" outlineLevel="0" collapsed="false">
      <c r="A1310" s="17" t="n">
        <v>45688</v>
      </c>
      <c r="B1310" s="0" t="s">
        <v>813</v>
      </c>
      <c r="C1310" s="15" t="s">
        <v>72</v>
      </c>
      <c r="D1310" s="3" t="n">
        <v>29933</v>
      </c>
      <c r="E1310" s="15" t="s">
        <v>67</v>
      </c>
      <c r="F1310" s="12" t="n">
        <v>44200</v>
      </c>
      <c r="G1310" s="2" t="n">
        <v>63</v>
      </c>
    </row>
    <row r="1311" customFormat="false" ht="10.3" hidden="false" customHeight="false" outlineLevel="0" collapsed="false">
      <c r="A1311" s="17" t="n">
        <v>45688</v>
      </c>
      <c r="B1311" s="0" t="s">
        <v>722</v>
      </c>
      <c r="C1311" s="15" t="s">
        <v>66</v>
      </c>
      <c r="D1311" s="3" t="n">
        <v>27492</v>
      </c>
      <c r="E1311" s="15" t="s">
        <v>67</v>
      </c>
      <c r="F1311" s="12" t="n">
        <v>43432</v>
      </c>
      <c r="G1311" s="2" t="n">
        <v>64</v>
      </c>
    </row>
    <row r="1312" customFormat="false" ht="10.3" hidden="false" customHeight="false" outlineLevel="0" collapsed="false">
      <c r="A1312" s="17" t="n">
        <v>45688</v>
      </c>
      <c r="B1312" s="0" t="s">
        <v>776</v>
      </c>
      <c r="C1312" s="15" t="s">
        <v>72</v>
      </c>
      <c r="D1312" s="3" t="n">
        <v>36345</v>
      </c>
      <c r="E1312" s="15" t="s">
        <v>67</v>
      </c>
      <c r="F1312" s="12" t="n">
        <v>40211</v>
      </c>
      <c r="G1312" s="2" t="n">
        <v>65</v>
      </c>
    </row>
    <row r="1313" customFormat="false" ht="10.3" hidden="false" customHeight="false" outlineLevel="0" collapsed="false">
      <c r="A1313" s="17" t="n">
        <v>45688</v>
      </c>
      <c r="B1313" s="0" t="s">
        <v>814</v>
      </c>
      <c r="C1313" s="15" t="s">
        <v>66</v>
      </c>
      <c r="D1313" s="3" t="n">
        <v>32160</v>
      </c>
      <c r="E1313" s="15" t="s">
        <v>67</v>
      </c>
      <c r="F1313" s="12" t="n">
        <v>32904</v>
      </c>
      <c r="G1313" s="2" t="n">
        <v>66</v>
      </c>
    </row>
    <row r="1314" customFormat="false" ht="10.3" hidden="false" customHeight="false" outlineLevel="0" collapsed="false">
      <c r="A1314" s="17" t="n">
        <v>45688</v>
      </c>
      <c r="B1314" s="0" t="s">
        <v>85</v>
      </c>
      <c r="C1314" s="15" t="s">
        <v>66</v>
      </c>
      <c r="D1314" s="3" t="n">
        <v>20864</v>
      </c>
      <c r="E1314" s="15" t="s">
        <v>67</v>
      </c>
      <c r="F1314" s="12" t="n">
        <v>32612</v>
      </c>
      <c r="G1314" s="2" t="n">
        <v>67</v>
      </c>
    </row>
    <row r="1315" customFormat="false" ht="10.3" hidden="false" customHeight="false" outlineLevel="0" collapsed="false">
      <c r="A1315" s="17" t="n">
        <v>45688</v>
      </c>
      <c r="B1315" s="0" t="s">
        <v>769</v>
      </c>
      <c r="C1315" s="15" t="s">
        <v>66</v>
      </c>
      <c r="D1315" s="3" t="n">
        <v>32369</v>
      </c>
      <c r="E1315" s="15" t="s">
        <v>67</v>
      </c>
      <c r="F1315" s="12" t="n">
        <v>30847</v>
      </c>
      <c r="G1315" s="2" t="n">
        <v>68</v>
      </c>
    </row>
    <row r="1316" customFormat="false" ht="10.3" hidden="false" customHeight="false" outlineLevel="0" collapsed="false">
      <c r="A1316" s="17" t="n">
        <v>45688</v>
      </c>
      <c r="B1316" s="0" t="s">
        <v>815</v>
      </c>
      <c r="C1316" s="15" t="s">
        <v>66</v>
      </c>
      <c r="D1316" s="3" t="n">
        <v>33666</v>
      </c>
      <c r="E1316" s="15" t="s">
        <v>67</v>
      </c>
      <c r="F1316" s="12" t="n">
        <v>29005</v>
      </c>
      <c r="G1316" s="2" t="n">
        <v>69</v>
      </c>
    </row>
    <row r="1317" customFormat="false" ht="10.3" hidden="false" customHeight="false" outlineLevel="0" collapsed="false">
      <c r="A1317" s="17" t="n">
        <v>45688</v>
      </c>
      <c r="B1317" s="0" t="s">
        <v>816</v>
      </c>
      <c r="C1317" s="15" t="s">
        <v>66</v>
      </c>
      <c r="D1317" s="3" t="n">
        <v>29488</v>
      </c>
      <c r="E1317" s="15" t="s">
        <v>67</v>
      </c>
      <c r="F1317" s="12" t="n">
        <v>24449</v>
      </c>
      <c r="G1317" s="2" t="n">
        <v>70</v>
      </c>
    </row>
    <row r="1318" customFormat="false" ht="10.3" hidden="false" customHeight="false" outlineLevel="0" collapsed="false">
      <c r="A1318" s="17" t="n">
        <v>45688</v>
      </c>
      <c r="B1318" s="0" t="s">
        <v>817</v>
      </c>
      <c r="C1318" s="15" t="s">
        <v>66</v>
      </c>
      <c r="D1318" s="3" t="n">
        <v>20981</v>
      </c>
      <c r="E1318" s="15" t="s">
        <v>67</v>
      </c>
      <c r="F1318" s="12" t="n">
        <v>23764</v>
      </c>
      <c r="G1318" s="2" t="n">
        <v>71</v>
      </c>
    </row>
    <row r="1319" customFormat="false" ht="10.3" hidden="false" customHeight="false" outlineLevel="0" collapsed="false">
      <c r="A1319" s="17" t="n">
        <v>45688</v>
      </c>
      <c r="B1319" s="0" t="s">
        <v>818</v>
      </c>
      <c r="C1319" s="15" t="s">
        <v>72</v>
      </c>
      <c r="D1319" s="3" t="n">
        <v>29794</v>
      </c>
      <c r="E1319" s="15" t="s">
        <v>67</v>
      </c>
      <c r="F1319" s="12" t="n">
        <v>18280</v>
      </c>
      <c r="G1319" s="2" t="n">
        <v>72</v>
      </c>
    </row>
    <row r="1320" customFormat="false" ht="10.3" hidden="false" customHeight="false" outlineLevel="0" collapsed="false">
      <c r="A1320" s="17" t="n">
        <v>45688</v>
      </c>
      <c r="B1320" s="0" t="s">
        <v>252</v>
      </c>
      <c r="C1320" s="15" t="s">
        <v>66</v>
      </c>
      <c r="D1320" s="3" t="n">
        <v>29740</v>
      </c>
      <c r="E1320" s="15" t="s">
        <v>67</v>
      </c>
      <c r="F1320" s="12" t="n">
        <v>5027</v>
      </c>
      <c r="G1320" s="2" t="n">
        <v>73</v>
      </c>
    </row>
    <row r="1321" customFormat="false" ht="10.3" hidden="false" customHeight="false" outlineLevel="0" collapsed="false">
      <c r="C1321" s="15"/>
      <c r="E1321" s="15"/>
    </row>
    <row r="1322" customFormat="false" ht="10.3" hidden="false" customHeight="false" outlineLevel="0" collapsed="false">
      <c r="C1322" s="15"/>
      <c r="E1322" s="15"/>
    </row>
    <row r="1323" customFormat="false" ht="10.3" hidden="false" customHeight="false" outlineLevel="0" collapsed="false">
      <c r="C1323" s="15"/>
      <c r="E1323" s="15"/>
    </row>
    <row r="1324" customFormat="false" ht="10.3" hidden="false" customHeight="false" outlineLevel="0" collapsed="false">
      <c r="C1324" s="15"/>
      <c r="E1324" s="15"/>
    </row>
    <row r="1325" customFormat="false" ht="10.3" hidden="false" customHeight="false" outlineLevel="0" collapsed="false">
      <c r="C1325" s="15"/>
      <c r="E1325" s="15"/>
    </row>
    <row r="1326" customFormat="false" ht="10.3" hidden="false" customHeight="false" outlineLevel="0" collapsed="false">
      <c r="C1326" s="15"/>
      <c r="E1326" s="15"/>
    </row>
    <row r="1327" customFormat="false" ht="10.3" hidden="false" customHeight="false" outlineLevel="0" collapsed="false">
      <c r="C1327" s="15"/>
      <c r="E1327" s="15"/>
    </row>
    <row r="1328" customFormat="false" ht="10.3" hidden="false" customHeight="false" outlineLevel="0" collapsed="false">
      <c r="C1328" s="15"/>
      <c r="E1328" s="15"/>
    </row>
    <row r="1329" customFormat="false" ht="10.3" hidden="false" customHeight="false" outlineLevel="0" collapsed="false">
      <c r="C1329" s="15"/>
      <c r="E1329" s="15"/>
    </row>
    <row r="1330" customFormat="false" ht="10.3" hidden="false" customHeight="false" outlineLevel="0" collapsed="false">
      <c r="C1330" s="15"/>
      <c r="E1330" s="15"/>
    </row>
    <row r="1331" customFormat="false" ht="10.3" hidden="false" customHeight="false" outlineLevel="0" collapsed="false">
      <c r="C1331" s="15"/>
      <c r="E1331" s="15"/>
    </row>
    <row r="1332" customFormat="false" ht="10.3" hidden="false" customHeight="false" outlineLevel="0" collapsed="false">
      <c r="C1332" s="15"/>
      <c r="E1332" s="15"/>
    </row>
    <row r="1333" customFormat="false" ht="10.3" hidden="false" customHeight="false" outlineLevel="0" collapsed="false">
      <c r="C1333" s="15"/>
      <c r="E1333" s="15"/>
    </row>
    <row r="1334" customFormat="false" ht="10.3" hidden="false" customHeight="false" outlineLevel="0" collapsed="false">
      <c r="C1334" s="15"/>
      <c r="E1334" s="15"/>
    </row>
    <row r="1335" customFormat="false" ht="10.3" hidden="false" customHeight="false" outlineLevel="0" collapsed="false">
      <c r="C1335" s="15"/>
      <c r="E1335" s="15"/>
    </row>
    <row r="1336" customFormat="false" ht="10.3" hidden="false" customHeight="false" outlineLevel="0" collapsed="false">
      <c r="C1336" s="15"/>
      <c r="E1336" s="15"/>
    </row>
    <row r="1337" customFormat="false" ht="10.3" hidden="false" customHeight="false" outlineLevel="0" collapsed="false">
      <c r="C1337" s="15"/>
      <c r="E1337" s="15"/>
    </row>
    <row r="1338" customFormat="false" ht="10.3" hidden="false" customHeight="false" outlineLevel="0" collapsed="false">
      <c r="C1338" s="15"/>
      <c r="E1338" s="15"/>
    </row>
    <row r="1339" customFormat="false" ht="10.3" hidden="false" customHeight="false" outlineLevel="0" collapsed="false">
      <c r="C1339" s="15"/>
      <c r="E1339" s="15"/>
    </row>
    <row r="1340" customFormat="false" ht="10.3" hidden="false" customHeight="false" outlineLevel="0" collapsed="false">
      <c r="C1340" s="15"/>
      <c r="E1340" s="15"/>
    </row>
    <row r="1341" customFormat="false" ht="10.3" hidden="false" customHeight="false" outlineLevel="0" collapsed="false">
      <c r="C1341" s="15"/>
      <c r="E1341" s="15"/>
    </row>
    <row r="1342" customFormat="false" ht="10.3" hidden="false" customHeight="false" outlineLevel="0" collapsed="false">
      <c r="C1342" s="15"/>
      <c r="E1342" s="15"/>
    </row>
    <row r="1343" customFormat="false" ht="10.3" hidden="false" customHeight="false" outlineLevel="0" collapsed="false">
      <c r="C1343" s="15"/>
      <c r="E1343" s="15"/>
    </row>
    <row r="1344" customFormat="false" ht="10.3" hidden="false" customHeight="false" outlineLevel="0" collapsed="false">
      <c r="C1344" s="15"/>
      <c r="E1344" s="15"/>
    </row>
    <row r="1345" customFormat="false" ht="10.3" hidden="false" customHeight="false" outlineLevel="0" collapsed="false">
      <c r="C1345" s="15"/>
      <c r="E1345" s="15"/>
    </row>
    <row r="1346" customFormat="false" ht="10.3" hidden="false" customHeight="false" outlineLevel="0" collapsed="false">
      <c r="C1346" s="15"/>
      <c r="E1346" s="15"/>
    </row>
    <row r="1347" customFormat="false" ht="10.3" hidden="false" customHeight="false" outlineLevel="0" collapsed="false">
      <c r="C1347" s="15"/>
      <c r="E1347" s="15"/>
    </row>
    <row r="1348" customFormat="false" ht="10.3" hidden="false" customHeight="false" outlineLevel="0" collapsed="false">
      <c r="C1348" s="15"/>
      <c r="E1348" s="15"/>
    </row>
    <row r="1349" customFormat="false" ht="10.3" hidden="false" customHeight="false" outlineLevel="0" collapsed="false">
      <c r="C1349" s="15"/>
      <c r="E1349" s="15"/>
    </row>
    <row r="1350" customFormat="false" ht="10.3" hidden="false" customHeight="false" outlineLevel="0" collapsed="false">
      <c r="C1350" s="15"/>
      <c r="E1350" s="15"/>
    </row>
    <row r="1351" customFormat="false" ht="10.3" hidden="false" customHeight="false" outlineLevel="0" collapsed="false">
      <c r="C1351" s="15"/>
      <c r="E1351" s="15"/>
    </row>
    <row r="1352" customFormat="false" ht="10.3" hidden="false" customHeight="false" outlineLevel="0" collapsed="false">
      <c r="C1352" s="15"/>
      <c r="E1352" s="15"/>
    </row>
    <row r="1353" customFormat="false" ht="10.3" hidden="false" customHeight="false" outlineLevel="0" collapsed="false">
      <c r="C1353" s="15"/>
      <c r="E1353" s="15"/>
    </row>
    <row r="1354" customFormat="false" ht="10.3" hidden="false" customHeight="false" outlineLevel="0" collapsed="false">
      <c r="C1354" s="15"/>
      <c r="E1354" s="15"/>
    </row>
    <row r="1355" customFormat="false" ht="10.3" hidden="false" customHeight="false" outlineLevel="0" collapsed="false">
      <c r="C1355" s="15"/>
      <c r="E1355" s="15"/>
    </row>
    <row r="1356" customFormat="false" ht="10.3" hidden="false" customHeight="false" outlineLevel="0" collapsed="false">
      <c r="C1356" s="15"/>
      <c r="E1356" s="15"/>
    </row>
    <row r="1357" customFormat="false" ht="10.3" hidden="false" customHeight="false" outlineLevel="0" collapsed="false">
      <c r="C1357" s="15"/>
      <c r="E1357" s="15"/>
    </row>
    <row r="1358" customFormat="false" ht="10.3" hidden="false" customHeight="false" outlineLevel="0" collapsed="false">
      <c r="C1358" s="15"/>
      <c r="E1358" s="15"/>
    </row>
    <row r="1359" customFormat="false" ht="10.3" hidden="false" customHeight="false" outlineLevel="0" collapsed="false">
      <c r="C1359" s="15"/>
      <c r="E1359" s="15"/>
    </row>
    <row r="1360" customFormat="false" ht="10.3" hidden="false" customHeight="false" outlineLevel="0" collapsed="false">
      <c r="C1360" s="15"/>
      <c r="E1360" s="15"/>
    </row>
    <row r="1361" customFormat="false" ht="10.3" hidden="false" customHeight="false" outlineLevel="0" collapsed="false">
      <c r="C1361" s="15"/>
      <c r="E1361" s="15"/>
    </row>
    <row r="1362" customFormat="false" ht="10.3" hidden="false" customHeight="false" outlineLevel="0" collapsed="false">
      <c r="C1362" s="15"/>
      <c r="E1362" s="15"/>
    </row>
    <row r="1363" customFormat="false" ht="10.3" hidden="false" customHeight="false" outlineLevel="0" collapsed="false">
      <c r="C1363" s="15"/>
      <c r="E1363" s="15"/>
    </row>
    <row r="1364" customFormat="false" ht="10.3" hidden="false" customHeight="false" outlineLevel="0" collapsed="false">
      <c r="C1364" s="15"/>
      <c r="E1364" s="15"/>
    </row>
    <row r="1365" customFormat="false" ht="10.3" hidden="false" customHeight="false" outlineLevel="0" collapsed="false">
      <c r="C1365" s="15"/>
      <c r="E1365" s="15"/>
    </row>
    <row r="1366" customFormat="false" ht="10.3" hidden="false" customHeight="false" outlineLevel="0" collapsed="false">
      <c r="C1366" s="15"/>
      <c r="E1366" s="15"/>
    </row>
    <row r="1367" customFormat="false" ht="10.3" hidden="false" customHeight="false" outlineLevel="0" collapsed="false">
      <c r="C1367" s="15"/>
      <c r="E1367" s="15"/>
    </row>
    <row r="1368" customFormat="false" ht="10.3" hidden="false" customHeight="false" outlineLevel="0" collapsed="false">
      <c r="C1368" s="15"/>
      <c r="E1368" s="15"/>
    </row>
    <row r="1369" customFormat="false" ht="10.3" hidden="false" customHeight="false" outlineLevel="0" collapsed="false">
      <c r="C1369" s="15"/>
      <c r="E1369" s="15"/>
    </row>
    <row r="1370" customFormat="false" ht="10.3" hidden="false" customHeight="false" outlineLevel="0" collapsed="false">
      <c r="C1370" s="15"/>
      <c r="E1370" s="15"/>
    </row>
    <row r="1371" customFormat="false" ht="10.3" hidden="false" customHeight="false" outlineLevel="0" collapsed="false">
      <c r="C1371" s="15"/>
      <c r="E1371" s="15"/>
    </row>
    <row r="1372" customFormat="false" ht="10.3" hidden="false" customHeight="false" outlineLevel="0" collapsed="false">
      <c r="C1372" s="15"/>
      <c r="E1372" s="15"/>
    </row>
    <row r="1373" customFormat="false" ht="10.3" hidden="false" customHeight="false" outlineLevel="0" collapsed="false">
      <c r="C1373" s="15"/>
      <c r="E1373" s="15"/>
    </row>
    <row r="1374" customFormat="false" ht="10.3" hidden="false" customHeight="false" outlineLevel="0" collapsed="false">
      <c r="C1374" s="15"/>
      <c r="E1374" s="15"/>
    </row>
    <row r="1375" customFormat="false" ht="10.3" hidden="false" customHeight="false" outlineLevel="0" collapsed="false">
      <c r="C1375" s="15"/>
      <c r="E1375" s="15"/>
    </row>
    <row r="1376" customFormat="false" ht="10.3" hidden="false" customHeight="false" outlineLevel="0" collapsed="false">
      <c r="C1376" s="15"/>
      <c r="E1376" s="15"/>
    </row>
    <row r="1377" customFormat="false" ht="10.3" hidden="false" customHeight="false" outlineLevel="0" collapsed="false">
      <c r="C1377" s="15"/>
      <c r="E1377" s="15"/>
    </row>
    <row r="1378" customFormat="false" ht="10.3" hidden="false" customHeight="false" outlineLevel="0" collapsed="false">
      <c r="C1378" s="15"/>
      <c r="E1378" s="15"/>
    </row>
    <row r="1379" customFormat="false" ht="10.3" hidden="false" customHeight="false" outlineLevel="0" collapsed="false">
      <c r="C1379" s="15"/>
      <c r="E1379" s="15"/>
    </row>
    <row r="1380" customFormat="false" ht="10.3" hidden="false" customHeight="false" outlineLevel="0" collapsed="false">
      <c r="C1380" s="15"/>
      <c r="E1380" s="15"/>
    </row>
    <row r="1381" customFormat="false" ht="10.3" hidden="false" customHeight="false" outlineLevel="0" collapsed="false">
      <c r="C1381" s="15"/>
      <c r="E1381" s="15"/>
    </row>
    <row r="1382" customFormat="false" ht="10.3" hidden="false" customHeight="false" outlineLevel="0" collapsed="false">
      <c r="C1382" s="15"/>
      <c r="E1382" s="15"/>
    </row>
    <row r="1383" customFormat="false" ht="10.3" hidden="false" customHeight="false" outlineLevel="0" collapsed="false">
      <c r="C1383" s="15"/>
      <c r="E1383" s="15"/>
    </row>
    <row r="1384" customFormat="false" ht="10.3" hidden="false" customHeight="false" outlineLevel="0" collapsed="false">
      <c r="C1384" s="15"/>
      <c r="E1384" s="15"/>
    </row>
    <row r="1385" customFormat="false" ht="10.3" hidden="false" customHeight="false" outlineLevel="0" collapsed="false">
      <c r="C1385" s="15"/>
      <c r="E1385" s="15"/>
    </row>
    <row r="1386" customFormat="false" ht="10.3" hidden="false" customHeight="false" outlineLevel="0" collapsed="false">
      <c r="C1386" s="15"/>
      <c r="E1386" s="15"/>
    </row>
    <row r="1387" customFormat="false" ht="10.3" hidden="false" customHeight="false" outlineLevel="0" collapsed="false">
      <c r="C1387" s="15"/>
      <c r="E1387" s="15"/>
    </row>
    <row r="1388" customFormat="false" ht="10.3" hidden="false" customHeight="false" outlineLevel="0" collapsed="false">
      <c r="C1388" s="15"/>
      <c r="E1388" s="15"/>
    </row>
    <row r="1389" customFormat="false" ht="10.3" hidden="false" customHeight="false" outlineLevel="0" collapsed="false">
      <c r="C1389" s="15"/>
      <c r="E1389" s="15"/>
    </row>
    <row r="1390" customFormat="false" ht="10.3" hidden="false" customHeight="false" outlineLevel="0" collapsed="false">
      <c r="C1390" s="15"/>
      <c r="E1390" s="15"/>
    </row>
    <row r="1391" customFormat="false" ht="10.3" hidden="false" customHeight="false" outlineLevel="0" collapsed="false">
      <c r="C1391" s="15"/>
      <c r="E1391" s="15"/>
    </row>
    <row r="1392" customFormat="false" ht="10.3" hidden="false" customHeight="false" outlineLevel="0" collapsed="false">
      <c r="C1392" s="15"/>
      <c r="E1392" s="15"/>
    </row>
    <row r="1393" customFormat="false" ht="10.3" hidden="false" customHeight="false" outlineLevel="0" collapsed="false">
      <c r="C1393" s="15"/>
      <c r="E1393" s="15"/>
    </row>
    <row r="1394" customFormat="false" ht="10.3" hidden="false" customHeight="false" outlineLevel="0" collapsed="false">
      <c r="C1394" s="15"/>
      <c r="E1394" s="15"/>
    </row>
    <row r="1395" customFormat="false" ht="10.3" hidden="false" customHeight="false" outlineLevel="0" collapsed="false">
      <c r="C1395" s="15"/>
      <c r="E1395" s="15"/>
    </row>
    <row r="1396" customFormat="false" ht="10.3" hidden="false" customHeight="false" outlineLevel="0" collapsed="false">
      <c r="C1396" s="15"/>
      <c r="E1396" s="15"/>
    </row>
    <row r="1397" customFormat="false" ht="10.3" hidden="false" customHeight="false" outlineLevel="0" collapsed="false">
      <c r="C1397" s="15"/>
      <c r="E1397" s="15"/>
    </row>
    <row r="1398" customFormat="false" ht="10.3" hidden="false" customHeight="false" outlineLevel="0" collapsed="false">
      <c r="C1398" s="15"/>
      <c r="E1398" s="15"/>
    </row>
    <row r="1399" customFormat="false" ht="10.3" hidden="false" customHeight="false" outlineLevel="0" collapsed="false">
      <c r="C1399" s="15"/>
      <c r="E1399" s="15"/>
    </row>
    <row r="1400" customFormat="false" ht="10.3" hidden="false" customHeight="false" outlineLevel="0" collapsed="false">
      <c r="C1400" s="15"/>
      <c r="E1400" s="15"/>
    </row>
    <row r="1401" customFormat="false" ht="10.3" hidden="false" customHeight="false" outlineLevel="0" collapsed="false">
      <c r="C1401" s="15"/>
      <c r="E1401" s="15"/>
    </row>
    <row r="1402" customFormat="false" ht="10.3" hidden="false" customHeight="false" outlineLevel="0" collapsed="false">
      <c r="C1402" s="15"/>
      <c r="E1402" s="15"/>
    </row>
    <row r="1403" customFormat="false" ht="10.3" hidden="false" customHeight="false" outlineLevel="0" collapsed="false">
      <c r="C1403" s="15"/>
      <c r="E1403" s="15"/>
    </row>
    <row r="1404" customFormat="false" ht="10.3" hidden="false" customHeight="false" outlineLevel="0" collapsed="false">
      <c r="C1404" s="15"/>
      <c r="E1404" s="15"/>
    </row>
    <row r="1405" customFormat="false" ht="10.3" hidden="false" customHeight="false" outlineLevel="0" collapsed="false">
      <c r="C1405" s="15"/>
      <c r="E1405" s="15"/>
    </row>
    <row r="1406" customFormat="false" ht="10.3" hidden="false" customHeight="false" outlineLevel="0" collapsed="false">
      <c r="C1406" s="15"/>
      <c r="E1406" s="15"/>
    </row>
    <row r="1407" customFormat="false" ht="10.3" hidden="false" customHeight="false" outlineLevel="0" collapsed="false">
      <c r="C1407" s="15"/>
      <c r="E1407" s="15"/>
    </row>
    <row r="1408" customFormat="false" ht="10.3" hidden="false" customHeight="false" outlineLevel="0" collapsed="false">
      <c r="C1408" s="15"/>
      <c r="E1408" s="15"/>
    </row>
    <row r="1409" customFormat="false" ht="10.3" hidden="false" customHeight="false" outlineLevel="0" collapsed="false">
      <c r="C1409" s="15"/>
      <c r="E1409" s="15"/>
    </row>
    <row r="1410" customFormat="false" ht="10.3" hidden="false" customHeight="false" outlineLevel="0" collapsed="false">
      <c r="C1410" s="15"/>
      <c r="E1410" s="15"/>
    </row>
    <row r="1411" customFormat="false" ht="10.3" hidden="false" customHeight="false" outlineLevel="0" collapsed="false">
      <c r="C1411" s="15"/>
      <c r="E1411" s="15"/>
    </row>
    <row r="1412" customFormat="false" ht="10.3" hidden="false" customHeight="false" outlineLevel="0" collapsed="false">
      <c r="C1412" s="15"/>
      <c r="E1412" s="15"/>
    </row>
    <row r="1413" customFormat="false" ht="10.3" hidden="false" customHeight="false" outlineLevel="0" collapsed="false">
      <c r="C1413" s="15"/>
      <c r="E1413" s="15"/>
    </row>
    <row r="1414" customFormat="false" ht="10.3" hidden="false" customHeight="false" outlineLevel="0" collapsed="false">
      <c r="C1414" s="15"/>
      <c r="E1414" s="15"/>
    </row>
    <row r="1415" customFormat="false" ht="10.3" hidden="false" customHeight="false" outlineLevel="0" collapsed="false">
      <c r="C1415" s="15"/>
      <c r="E1415" s="15"/>
    </row>
    <row r="1416" customFormat="false" ht="10.3" hidden="false" customHeight="false" outlineLevel="0" collapsed="false">
      <c r="C1416" s="15"/>
      <c r="E1416" s="15"/>
    </row>
    <row r="1417" customFormat="false" ht="10.3" hidden="false" customHeight="false" outlineLevel="0" collapsed="false">
      <c r="C1417" s="15"/>
      <c r="E1417" s="15"/>
    </row>
    <row r="1418" customFormat="false" ht="10.3" hidden="false" customHeight="false" outlineLevel="0" collapsed="false">
      <c r="C1418" s="15"/>
      <c r="E1418" s="15"/>
    </row>
    <row r="1419" customFormat="false" ht="10.3" hidden="false" customHeight="false" outlineLevel="0" collapsed="false">
      <c r="C1419" s="15"/>
      <c r="E1419" s="15"/>
    </row>
    <row r="1420" customFormat="false" ht="10.3" hidden="false" customHeight="false" outlineLevel="0" collapsed="false">
      <c r="C1420" s="15"/>
      <c r="E1420" s="15"/>
    </row>
    <row r="1421" customFormat="false" ht="10.3" hidden="false" customHeight="false" outlineLevel="0" collapsed="false">
      <c r="C1421" s="15"/>
      <c r="E1421" s="15"/>
    </row>
    <row r="1422" customFormat="false" ht="10.3" hidden="false" customHeight="false" outlineLevel="0" collapsed="false">
      <c r="C1422" s="15"/>
      <c r="E1422" s="15"/>
    </row>
    <row r="1423" customFormat="false" ht="10.3" hidden="false" customHeight="false" outlineLevel="0" collapsed="false">
      <c r="C1423" s="15"/>
      <c r="E1423" s="15"/>
    </row>
    <row r="1424" customFormat="false" ht="10.3" hidden="false" customHeight="false" outlineLevel="0" collapsed="false">
      <c r="C1424" s="15"/>
      <c r="E1424" s="15"/>
    </row>
    <row r="1425" customFormat="false" ht="10.3" hidden="false" customHeight="false" outlineLevel="0" collapsed="false">
      <c r="C1425" s="15"/>
      <c r="E1425" s="15"/>
    </row>
    <row r="1426" customFormat="false" ht="10.3" hidden="false" customHeight="false" outlineLevel="0" collapsed="false">
      <c r="C1426" s="15"/>
      <c r="E1426" s="15"/>
    </row>
    <row r="1427" customFormat="false" ht="10.3" hidden="false" customHeight="false" outlineLevel="0" collapsed="false">
      <c r="C1427" s="15"/>
      <c r="E1427" s="15"/>
    </row>
    <row r="1428" customFormat="false" ht="10.3" hidden="false" customHeight="false" outlineLevel="0" collapsed="false">
      <c r="C1428" s="15"/>
      <c r="E1428" s="15"/>
    </row>
    <row r="1429" customFormat="false" ht="10.3" hidden="false" customHeight="false" outlineLevel="0" collapsed="false">
      <c r="C1429" s="15"/>
      <c r="E1429" s="15"/>
    </row>
    <row r="1430" customFormat="false" ht="10.3" hidden="false" customHeight="false" outlineLevel="0" collapsed="false">
      <c r="C1430" s="15"/>
      <c r="E1430" s="15"/>
    </row>
    <row r="1431" customFormat="false" ht="10.3" hidden="false" customHeight="false" outlineLevel="0" collapsed="false">
      <c r="C1431" s="15"/>
      <c r="E1431" s="15"/>
    </row>
    <row r="1432" customFormat="false" ht="10.3" hidden="false" customHeight="false" outlineLevel="0" collapsed="false">
      <c r="C1432" s="15"/>
      <c r="E1432" s="15"/>
    </row>
    <row r="1433" customFormat="false" ht="10.3" hidden="false" customHeight="false" outlineLevel="0" collapsed="false">
      <c r="C1433" s="15"/>
      <c r="E1433" s="15"/>
    </row>
    <row r="1434" customFormat="false" ht="10.3" hidden="false" customHeight="false" outlineLevel="0" collapsed="false">
      <c r="C1434" s="15"/>
      <c r="E1434" s="15"/>
    </row>
    <row r="1435" customFormat="false" ht="10.3" hidden="false" customHeight="false" outlineLevel="0" collapsed="false">
      <c r="C1435" s="15"/>
      <c r="E1435" s="15"/>
    </row>
    <row r="1436" customFormat="false" ht="10.3" hidden="false" customHeight="false" outlineLevel="0" collapsed="false">
      <c r="C1436" s="15"/>
      <c r="E1436" s="15"/>
    </row>
    <row r="1437" customFormat="false" ht="10.3" hidden="false" customHeight="false" outlineLevel="0" collapsed="false">
      <c r="C1437" s="15"/>
      <c r="E1437" s="15"/>
    </row>
    <row r="1438" customFormat="false" ht="10.3" hidden="false" customHeight="false" outlineLevel="0" collapsed="false">
      <c r="C1438" s="15"/>
      <c r="E1438" s="15"/>
    </row>
    <row r="1439" customFormat="false" ht="10.3" hidden="false" customHeight="false" outlineLevel="0" collapsed="false">
      <c r="C1439" s="15"/>
      <c r="E1439" s="15"/>
    </row>
    <row r="1440" customFormat="false" ht="10.3" hidden="false" customHeight="false" outlineLevel="0" collapsed="false">
      <c r="C1440" s="15"/>
      <c r="E1440" s="15"/>
    </row>
    <row r="1441" customFormat="false" ht="10.3" hidden="false" customHeight="false" outlineLevel="0" collapsed="false">
      <c r="C1441" s="15"/>
      <c r="E1441" s="15"/>
    </row>
    <row r="1442" customFormat="false" ht="10.3" hidden="false" customHeight="false" outlineLevel="0" collapsed="false">
      <c r="C1442" s="15"/>
      <c r="E1442" s="15"/>
    </row>
    <row r="1443" customFormat="false" ht="10.3" hidden="false" customHeight="false" outlineLevel="0" collapsed="false">
      <c r="C1443" s="15"/>
      <c r="E1443" s="15"/>
    </row>
    <row r="1444" customFormat="false" ht="10.3" hidden="false" customHeight="false" outlineLevel="0" collapsed="false">
      <c r="C1444" s="15"/>
      <c r="E1444" s="15"/>
    </row>
    <row r="1445" customFormat="false" ht="10.3" hidden="false" customHeight="false" outlineLevel="0" collapsed="false">
      <c r="C1445" s="15"/>
      <c r="E1445" s="15"/>
    </row>
    <row r="1446" customFormat="false" ht="10.3" hidden="false" customHeight="false" outlineLevel="0" collapsed="false">
      <c r="C1446" s="15"/>
      <c r="E1446" s="15"/>
    </row>
    <row r="1447" customFormat="false" ht="10.3" hidden="false" customHeight="false" outlineLevel="0" collapsed="false">
      <c r="C1447" s="15"/>
      <c r="E1447" s="15"/>
    </row>
    <row r="1448" customFormat="false" ht="10.3" hidden="false" customHeight="false" outlineLevel="0" collapsed="false">
      <c r="C1448" s="15"/>
      <c r="E1448" s="15"/>
    </row>
    <row r="1449" customFormat="false" ht="10.3" hidden="false" customHeight="false" outlineLevel="0" collapsed="false">
      <c r="C1449" s="15"/>
      <c r="E1449" s="15"/>
    </row>
    <row r="1450" customFormat="false" ht="10.3" hidden="false" customHeight="false" outlineLevel="0" collapsed="false">
      <c r="C1450" s="15"/>
      <c r="E1450" s="15"/>
    </row>
    <row r="1451" customFormat="false" ht="10.3" hidden="false" customHeight="false" outlineLevel="0" collapsed="false">
      <c r="C1451" s="15"/>
      <c r="E1451" s="15"/>
    </row>
    <row r="1452" customFormat="false" ht="10.3" hidden="false" customHeight="false" outlineLevel="0" collapsed="false">
      <c r="C1452" s="15"/>
      <c r="E1452" s="15"/>
    </row>
    <row r="1453" customFormat="false" ht="10.3" hidden="false" customHeight="false" outlineLevel="0" collapsed="false">
      <c r="C1453" s="15"/>
      <c r="E1453" s="15"/>
    </row>
    <row r="1454" customFormat="false" ht="10.3" hidden="false" customHeight="false" outlineLevel="0" collapsed="false">
      <c r="C1454" s="15"/>
      <c r="E1454" s="15"/>
    </row>
    <row r="1455" customFormat="false" ht="10.3" hidden="false" customHeight="false" outlineLevel="0" collapsed="false">
      <c r="C1455" s="15"/>
      <c r="E1455" s="15"/>
    </row>
    <row r="1456" customFormat="false" ht="10.3" hidden="false" customHeight="false" outlineLevel="0" collapsed="false">
      <c r="C1456" s="15"/>
      <c r="E1456" s="15"/>
    </row>
    <row r="1457" customFormat="false" ht="10.3" hidden="false" customHeight="false" outlineLevel="0" collapsed="false">
      <c r="C1457" s="15"/>
      <c r="E1457" s="15"/>
    </row>
    <row r="1458" customFormat="false" ht="10.3" hidden="false" customHeight="false" outlineLevel="0" collapsed="false">
      <c r="C1458" s="15"/>
      <c r="E1458" s="15"/>
    </row>
    <row r="1459" customFormat="false" ht="10.3" hidden="false" customHeight="false" outlineLevel="0" collapsed="false">
      <c r="C1459" s="15"/>
      <c r="E1459" s="15"/>
    </row>
    <row r="1460" customFormat="false" ht="10.3" hidden="false" customHeight="false" outlineLevel="0" collapsed="false">
      <c r="C1460" s="15"/>
      <c r="E1460" s="15"/>
    </row>
    <row r="1461" customFormat="false" ht="10.3" hidden="false" customHeight="false" outlineLevel="0" collapsed="false">
      <c r="C1461" s="15"/>
      <c r="E1461" s="15"/>
    </row>
    <row r="1462" customFormat="false" ht="10.3" hidden="false" customHeight="false" outlineLevel="0" collapsed="false">
      <c r="C1462" s="15"/>
      <c r="E1462" s="15"/>
    </row>
    <row r="1463" customFormat="false" ht="10.3" hidden="false" customHeight="false" outlineLevel="0" collapsed="false">
      <c r="C1463" s="15"/>
      <c r="E1463" s="15"/>
    </row>
    <row r="1464" customFormat="false" ht="10.3" hidden="false" customHeight="false" outlineLevel="0" collapsed="false">
      <c r="C1464" s="15"/>
      <c r="E1464" s="15"/>
    </row>
    <row r="1465" customFormat="false" ht="10.3" hidden="false" customHeight="false" outlineLevel="0" collapsed="false">
      <c r="C1465" s="15"/>
      <c r="E1465" s="15"/>
    </row>
    <row r="1466" customFormat="false" ht="10.3" hidden="false" customHeight="false" outlineLevel="0" collapsed="false">
      <c r="C1466" s="15"/>
      <c r="E1466" s="15"/>
    </row>
    <row r="1467" customFormat="false" ht="10.3" hidden="false" customHeight="false" outlineLevel="0" collapsed="false">
      <c r="C1467" s="15"/>
      <c r="E1467" s="15"/>
    </row>
    <row r="1468" customFormat="false" ht="10.3" hidden="false" customHeight="false" outlineLevel="0" collapsed="false">
      <c r="C1468" s="15"/>
      <c r="E1468" s="15"/>
    </row>
    <row r="1469" customFormat="false" ht="10.3" hidden="false" customHeight="false" outlineLevel="0" collapsed="false">
      <c r="C1469" s="15"/>
      <c r="E1469" s="15"/>
    </row>
    <row r="1470" customFormat="false" ht="10.3" hidden="false" customHeight="false" outlineLevel="0" collapsed="false">
      <c r="C1470" s="15"/>
      <c r="E1470" s="15"/>
    </row>
    <row r="1471" customFormat="false" ht="10.3" hidden="false" customHeight="false" outlineLevel="0" collapsed="false">
      <c r="C1471" s="15"/>
      <c r="E1471" s="15"/>
    </row>
    <row r="1472" customFormat="false" ht="10.3" hidden="false" customHeight="false" outlineLevel="0" collapsed="false">
      <c r="C1472" s="15"/>
      <c r="E1472" s="15"/>
    </row>
    <row r="1473" customFormat="false" ht="10.3" hidden="false" customHeight="false" outlineLevel="0" collapsed="false">
      <c r="C1473" s="15"/>
      <c r="E1473" s="15"/>
    </row>
    <row r="1474" customFormat="false" ht="10.3" hidden="false" customHeight="false" outlineLevel="0" collapsed="false">
      <c r="C1474" s="15"/>
      <c r="E1474" s="15"/>
    </row>
    <row r="1475" customFormat="false" ht="10.3" hidden="false" customHeight="false" outlineLevel="0" collapsed="false">
      <c r="C1475" s="15"/>
      <c r="E1475" s="15"/>
    </row>
    <row r="1476" customFormat="false" ht="10.3" hidden="false" customHeight="false" outlineLevel="0" collapsed="false">
      <c r="C1476" s="15"/>
      <c r="E1476" s="15"/>
    </row>
    <row r="1477" customFormat="false" ht="10.3" hidden="false" customHeight="false" outlineLevel="0" collapsed="false">
      <c r="C1477" s="15"/>
      <c r="E1477" s="15"/>
    </row>
    <row r="1478" customFormat="false" ht="10.3" hidden="false" customHeight="false" outlineLevel="0" collapsed="false">
      <c r="C1478" s="15"/>
      <c r="E1478" s="15"/>
    </row>
    <row r="1479" customFormat="false" ht="10.3" hidden="false" customHeight="false" outlineLevel="0" collapsed="false">
      <c r="C1479" s="15"/>
      <c r="E1479" s="15"/>
    </row>
    <row r="1480" customFormat="false" ht="10.3" hidden="false" customHeight="false" outlineLevel="0" collapsed="false">
      <c r="C1480" s="15"/>
      <c r="E1480" s="15"/>
    </row>
    <row r="1481" customFormat="false" ht="10.3" hidden="false" customHeight="false" outlineLevel="0" collapsed="false">
      <c r="C1481" s="15"/>
      <c r="E1481" s="15"/>
    </row>
    <row r="1482" customFormat="false" ht="10.3" hidden="false" customHeight="false" outlineLevel="0" collapsed="false">
      <c r="C1482" s="15"/>
      <c r="E1482" s="15"/>
    </row>
    <row r="1483" customFormat="false" ht="10.3" hidden="false" customHeight="false" outlineLevel="0" collapsed="false">
      <c r="C1483" s="15"/>
      <c r="E1483" s="15"/>
    </row>
    <row r="1484" customFormat="false" ht="10.3" hidden="false" customHeight="false" outlineLevel="0" collapsed="false">
      <c r="C1484" s="15"/>
      <c r="E1484" s="15"/>
    </row>
    <row r="1485" customFormat="false" ht="10.3" hidden="false" customHeight="false" outlineLevel="0" collapsed="false">
      <c r="C1485" s="15"/>
      <c r="E1485" s="15"/>
    </row>
    <row r="1486" customFormat="false" ht="10.3" hidden="false" customHeight="false" outlineLevel="0" collapsed="false">
      <c r="C1486" s="15"/>
      <c r="E1486" s="15"/>
    </row>
    <row r="1487" customFormat="false" ht="10.3" hidden="false" customHeight="false" outlineLevel="0" collapsed="false">
      <c r="C1487" s="15"/>
      <c r="E1487" s="15"/>
    </row>
    <row r="1488" customFormat="false" ht="10.3" hidden="false" customHeight="false" outlineLevel="0" collapsed="false">
      <c r="C1488" s="15"/>
      <c r="E1488" s="15"/>
    </row>
    <row r="1489" customFormat="false" ht="10.3" hidden="false" customHeight="false" outlineLevel="0" collapsed="false">
      <c r="C1489" s="15"/>
      <c r="E1489" s="15"/>
    </row>
    <row r="1490" customFormat="false" ht="10.3" hidden="false" customHeight="false" outlineLevel="0" collapsed="false">
      <c r="C1490" s="15"/>
      <c r="E1490" s="15"/>
    </row>
    <row r="1491" customFormat="false" ht="10.3" hidden="false" customHeight="false" outlineLevel="0" collapsed="false">
      <c r="C1491" s="15"/>
      <c r="E1491" s="15"/>
    </row>
    <row r="1492" customFormat="false" ht="10.3" hidden="false" customHeight="false" outlineLevel="0" collapsed="false">
      <c r="C1492" s="15"/>
      <c r="E1492" s="15"/>
    </row>
    <row r="1493" customFormat="false" ht="10.3" hidden="false" customHeight="false" outlineLevel="0" collapsed="false">
      <c r="C1493" s="15"/>
      <c r="E1493" s="15"/>
    </row>
    <row r="1494" customFormat="false" ht="10.3" hidden="false" customHeight="false" outlineLevel="0" collapsed="false">
      <c r="C1494" s="15"/>
      <c r="E1494" s="15"/>
    </row>
    <row r="1495" customFormat="false" ht="10.3" hidden="false" customHeight="false" outlineLevel="0" collapsed="false">
      <c r="C1495" s="15"/>
      <c r="E1495" s="15"/>
    </row>
    <row r="1496" customFormat="false" ht="10.3" hidden="false" customHeight="false" outlineLevel="0" collapsed="false">
      <c r="C1496" s="15"/>
      <c r="E1496" s="15"/>
    </row>
    <row r="1497" customFormat="false" ht="10.3" hidden="false" customHeight="false" outlineLevel="0" collapsed="false">
      <c r="C1497" s="15"/>
      <c r="E1497" s="15"/>
    </row>
    <row r="1498" customFormat="false" ht="10.3" hidden="false" customHeight="false" outlineLevel="0" collapsed="false">
      <c r="C1498" s="15"/>
      <c r="E1498" s="15"/>
    </row>
    <row r="1499" customFormat="false" ht="10.3" hidden="false" customHeight="false" outlineLevel="0" collapsed="false">
      <c r="C1499" s="15"/>
      <c r="E1499" s="15"/>
    </row>
    <row r="1500" customFormat="false" ht="10.3" hidden="false" customHeight="false" outlineLevel="0" collapsed="false">
      <c r="C1500" s="15"/>
      <c r="E1500" s="15"/>
    </row>
    <row r="1501" customFormat="false" ht="10.3" hidden="false" customHeight="false" outlineLevel="0" collapsed="false">
      <c r="C1501" s="15"/>
      <c r="E1501" s="15"/>
    </row>
    <row r="1502" customFormat="false" ht="10.3" hidden="false" customHeight="false" outlineLevel="0" collapsed="false">
      <c r="C1502" s="15"/>
      <c r="E1502" s="15"/>
    </row>
    <row r="1503" customFormat="false" ht="10.3" hidden="false" customHeight="false" outlineLevel="0" collapsed="false">
      <c r="C1503" s="15"/>
      <c r="E1503" s="15"/>
    </row>
    <row r="1504" customFormat="false" ht="10.3" hidden="false" customHeight="false" outlineLevel="0" collapsed="false">
      <c r="C1504" s="15"/>
      <c r="E1504" s="15"/>
    </row>
    <row r="1505" customFormat="false" ht="10.3" hidden="false" customHeight="false" outlineLevel="0" collapsed="false">
      <c r="C1505" s="15"/>
      <c r="E1505" s="15"/>
    </row>
    <row r="1506" customFormat="false" ht="10.3" hidden="false" customHeight="false" outlineLevel="0" collapsed="false">
      <c r="C1506" s="15"/>
      <c r="E1506" s="15"/>
    </row>
    <row r="1507" customFormat="false" ht="10.3" hidden="false" customHeight="false" outlineLevel="0" collapsed="false">
      <c r="C1507" s="15"/>
      <c r="E1507" s="15"/>
    </row>
    <row r="1508" customFormat="false" ht="10.3" hidden="false" customHeight="false" outlineLevel="0" collapsed="false">
      <c r="C1508" s="15"/>
      <c r="E1508" s="15"/>
    </row>
    <row r="1509" customFormat="false" ht="10.3" hidden="false" customHeight="false" outlineLevel="0" collapsed="false">
      <c r="C1509" s="15"/>
      <c r="E1509" s="15"/>
    </row>
    <row r="1510" customFormat="false" ht="10.3" hidden="false" customHeight="false" outlineLevel="0" collapsed="false">
      <c r="C1510" s="15"/>
      <c r="E1510" s="15"/>
    </row>
    <row r="1511" customFormat="false" ht="10.3" hidden="false" customHeight="false" outlineLevel="0" collapsed="false">
      <c r="C1511" s="15"/>
      <c r="E1511" s="15"/>
    </row>
    <row r="1512" customFormat="false" ht="10.3" hidden="false" customHeight="false" outlineLevel="0" collapsed="false">
      <c r="C1512" s="15"/>
      <c r="E1512" s="15"/>
    </row>
    <row r="1513" customFormat="false" ht="10.3" hidden="false" customHeight="false" outlineLevel="0" collapsed="false">
      <c r="C1513" s="15"/>
      <c r="E1513" s="15"/>
    </row>
    <row r="1514" customFormat="false" ht="10.3" hidden="false" customHeight="false" outlineLevel="0" collapsed="false">
      <c r="C1514" s="15"/>
      <c r="E1514" s="15"/>
    </row>
    <row r="1515" customFormat="false" ht="10.3" hidden="false" customHeight="false" outlineLevel="0" collapsed="false">
      <c r="C1515" s="15"/>
      <c r="E1515" s="15"/>
    </row>
    <row r="1516" customFormat="false" ht="10.3" hidden="false" customHeight="false" outlineLevel="0" collapsed="false">
      <c r="C1516" s="15"/>
      <c r="E1516" s="15"/>
    </row>
    <row r="1517" customFormat="false" ht="10.3" hidden="false" customHeight="false" outlineLevel="0" collapsed="false">
      <c r="C1517" s="15"/>
      <c r="E1517" s="15"/>
    </row>
    <row r="1518" customFormat="false" ht="10.3" hidden="false" customHeight="false" outlineLevel="0" collapsed="false">
      <c r="C1518" s="15"/>
      <c r="E1518" s="15"/>
    </row>
    <row r="1519" customFormat="false" ht="10.3" hidden="false" customHeight="false" outlineLevel="0" collapsed="false">
      <c r="C1519" s="15"/>
      <c r="E1519" s="15"/>
    </row>
    <row r="1520" customFormat="false" ht="10.3" hidden="false" customHeight="false" outlineLevel="0" collapsed="false">
      <c r="C1520" s="15"/>
      <c r="E1520" s="15"/>
    </row>
    <row r="1521" customFormat="false" ht="10.3" hidden="false" customHeight="false" outlineLevel="0" collapsed="false">
      <c r="C1521" s="15"/>
      <c r="E1521" s="15"/>
    </row>
    <row r="1522" customFormat="false" ht="10.3" hidden="false" customHeight="false" outlineLevel="0" collapsed="false">
      <c r="C1522" s="15"/>
      <c r="E1522" s="15"/>
    </row>
    <row r="1523" customFormat="false" ht="10.3" hidden="false" customHeight="false" outlineLevel="0" collapsed="false">
      <c r="C1523" s="15"/>
      <c r="E1523" s="15"/>
    </row>
    <row r="1524" customFormat="false" ht="10.3" hidden="false" customHeight="false" outlineLevel="0" collapsed="false">
      <c r="C1524" s="15"/>
      <c r="E1524" s="15"/>
    </row>
    <row r="1525" customFormat="false" ht="10.3" hidden="false" customHeight="false" outlineLevel="0" collapsed="false">
      <c r="C1525" s="15"/>
      <c r="E1525" s="15"/>
    </row>
    <row r="1526" customFormat="false" ht="10.3" hidden="false" customHeight="false" outlineLevel="0" collapsed="false">
      <c r="C1526" s="15"/>
      <c r="E1526" s="15"/>
    </row>
    <row r="1527" customFormat="false" ht="10.3" hidden="false" customHeight="false" outlineLevel="0" collapsed="false">
      <c r="C1527" s="15"/>
      <c r="E1527" s="15"/>
    </row>
    <row r="1528" customFormat="false" ht="10.3" hidden="false" customHeight="false" outlineLevel="0" collapsed="false">
      <c r="C1528" s="15"/>
      <c r="E1528" s="15"/>
    </row>
    <row r="1529" customFormat="false" ht="10.3" hidden="false" customHeight="false" outlineLevel="0" collapsed="false">
      <c r="C1529" s="15"/>
      <c r="E1529" s="15"/>
    </row>
    <row r="1530" customFormat="false" ht="10.3" hidden="false" customHeight="false" outlineLevel="0" collapsed="false">
      <c r="C1530" s="15"/>
      <c r="E1530" s="15"/>
    </row>
    <row r="1531" customFormat="false" ht="10.3" hidden="false" customHeight="false" outlineLevel="0" collapsed="false">
      <c r="C1531" s="15"/>
      <c r="E1531" s="15"/>
    </row>
    <row r="1532" customFormat="false" ht="10.3" hidden="false" customHeight="false" outlineLevel="0" collapsed="false">
      <c r="C1532" s="15"/>
      <c r="E1532" s="15"/>
    </row>
    <row r="1533" customFormat="false" ht="10.3" hidden="false" customHeight="false" outlineLevel="0" collapsed="false">
      <c r="C1533" s="15"/>
      <c r="E1533" s="15"/>
    </row>
    <row r="1534" customFormat="false" ht="10.3" hidden="false" customHeight="false" outlineLevel="0" collapsed="false">
      <c r="C1534" s="15"/>
      <c r="E1534" s="15"/>
    </row>
    <row r="1535" customFormat="false" ht="10.3" hidden="false" customHeight="false" outlineLevel="0" collapsed="false">
      <c r="C1535" s="15"/>
      <c r="E1535" s="15"/>
    </row>
    <row r="1536" customFormat="false" ht="10.3" hidden="false" customHeight="false" outlineLevel="0" collapsed="false">
      <c r="C1536" s="15"/>
      <c r="E1536" s="15"/>
    </row>
    <row r="1537" customFormat="false" ht="10.3" hidden="false" customHeight="false" outlineLevel="0" collapsed="false">
      <c r="C1537" s="15"/>
      <c r="E1537" s="15"/>
    </row>
    <row r="1538" customFormat="false" ht="10.3" hidden="false" customHeight="false" outlineLevel="0" collapsed="false">
      <c r="C1538" s="15"/>
      <c r="E1538" s="15"/>
    </row>
    <row r="1539" customFormat="false" ht="10.3" hidden="false" customHeight="false" outlineLevel="0" collapsed="false">
      <c r="C1539" s="15"/>
      <c r="E1539" s="15"/>
    </row>
    <row r="1540" customFormat="false" ht="10.3" hidden="false" customHeight="false" outlineLevel="0" collapsed="false">
      <c r="C1540" s="15"/>
      <c r="E1540" s="15"/>
    </row>
    <row r="1541" customFormat="false" ht="10.3" hidden="false" customHeight="false" outlineLevel="0" collapsed="false">
      <c r="C1541" s="15"/>
      <c r="E1541" s="15"/>
    </row>
    <row r="1542" customFormat="false" ht="10.3" hidden="false" customHeight="false" outlineLevel="0" collapsed="false">
      <c r="C1542" s="15"/>
      <c r="E1542" s="15"/>
    </row>
    <row r="1543" customFormat="false" ht="10.3" hidden="false" customHeight="false" outlineLevel="0" collapsed="false">
      <c r="C1543" s="15"/>
      <c r="E1543" s="15"/>
    </row>
    <row r="1544" customFormat="false" ht="10.3" hidden="false" customHeight="false" outlineLevel="0" collapsed="false">
      <c r="C1544" s="15"/>
      <c r="E1544" s="15"/>
    </row>
    <row r="1545" customFormat="false" ht="10.3" hidden="false" customHeight="false" outlineLevel="0" collapsed="false">
      <c r="C1545" s="15"/>
      <c r="E1545" s="15"/>
    </row>
    <row r="1546" customFormat="false" ht="10.3" hidden="false" customHeight="false" outlineLevel="0" collapsed="false">
      <c r="C1546" s="15"/>
      <c r="E1546" s="15"/>
    </row>
    <row r="1547" customFormat="false" ht="10.3" hidden="false" customHeight="false" outlineLevel="0" collapsed="false">
      <c r="C1547" s="15"/>
      <c r="E1547" s="15"/>
    </row>
    <row r="1548" customFormat="false" ht="10.3" hidden="false" customHeight="false" outlineLevel="0" collapsed="false">
      <c r="C1548" s="15"/>
      <c r="E1548" s="15"/>
    </row>
    <row r="1549" customFormat="false" ht="10.3" hidden="false" customHeight="false" outlineLevel="0" collapsed="false">
      <c r="C1549" s="15"/>
      <c r="E1549" s="15"/>
    </row>
    <row r="1550" customFormat="false" ht="10.3" hidden="false" customHeight="false" outlineLevel="0" collapsed="false">
      <c r="C1550" s="15"/>
      <c r="E1550" s="15"/>
    </row>
    <row r="1551" customFormat="false" ht="10.3" hidden="false" customHeight="false" outlineLevel="0" collapsed="false">
      <c r="C1551" s="15"/>
      <c r="E1551" s="15"/>
    </row>
    <row r="1552" customFormat="false" ht="10.3" hidden="false" customHeight="false" outlineLevel="0" collapsed="false">
      <c r="C1552" s="15"/>
      <c r="E1552" s="15"/>
    </row>
    <row r="1553" customFormat="false" ht="10.3" hidden="false" customHeight="false" outlineLevel="0" collapsed="false">
      <c r="C1553" s="15"/>
      <c r="E1553" s="15"/>
    </row>
    <row r="1554" customFormat="false" ht="10.3" hidden="false" customHeight="false" outlineLevel="0" collapsed="false">
      <c r="C1554" s="15"/>
      <c r="E1554" s="15"/>
    </row>
    <row r="1555" customFormat="false" ht="10.3" hidden="false" customHeight="false" outlineLevel="0" collapsed="false">
      <c r="C1555" s="15"/>
      <c r="E1555" s="15"/>
    </row>
    <row r="1556" customFormat="false" ht="10.3" hidden="false" customHeight="false" outlineLevel="0" collapsed="false">
      <c r="C1556" s="15"/>
      <c r="E1556" s="15"/>
    </row>
    <row r="1557" customFormat="false" ht="10.3" hidden="false" customHeight="false" outlineLevel="0" collapsed="false">
      <c r="C1557" s="15"/>
      <c r="E1557" s="15"/>
    </row>
    <row r="1558" customFormat="false" ht="10.3" hidden="false" customHeight="false" outlineLevel="0" collapsed="false">
      <c r="C1558" s="15"/>
      <c r="E1558" s="15"/>
    </row>
    <row r="1559" customFormat="false" ht="10.3" hidden="false" customHeight="false" outlineLevel="0" collapsed="false">
      <c r="C1559" s="15"/>
      <c r="E1559" s="15"/>
    </row>
    <row r="1560" customFormat="false" ht="10.3" hidden="false" customHeight="false" outlineLevel="0" collapsed="false">
      <c r="C1560" s="15"/>
      <c r="E1560" s="15"/>
    </row>
    <row r="1561" customFormat="false" ht="10.3" hidden="false" customHeight="false" outlineLevel="0" collapsed="false">
      <c r="C1561" s="15"/>
      <c r="E1561" s="15"/>
    </row>
    <row r="1562" customFormat="false" ht="10.3" hidden="false" customHeight="false" outlineLevel="0" collapsed="false">
      <c r="C1562" s="15"/>
      <c r="E1562" s="15"/>
    </row>
    <row r="1563" customFormat="false" ht="10.3" hidden="false" customHeight="false" outlineLevel="0" collapsed="false">
      <c r="C1563" s="15"/>
      <c r="E1563" s="15"/>
    </row>
    <row r="1564" customFormat="false" ht="10.3" hidden="false" customHeight="false" outlineLevel="0" collapsed="false">
      <c r="C1564" s="15"/>
      <c r="E1564" s="15"/>
    </row>
    <row r="1565" customFormat="false" ht="10.3" hidden="false" customHeight="false" outlineLevel="0" collapsed="false">
      <c r="C1565" s="15"/>
      <c r="E1565" s="15"/>
    </row>
    <row r="1566" customFormat="false" ht="10.3" hidden="false" customHeight="false" outlineLevel="0" collapsed="false">
      <c r="C1566" s="15"/>
      <c r="E1566" s="15"/>
    </row>
    <row r="1567" customFormat="false" ht="10.3" hidden="false" customHeight="false" outlineLevel="0" collapsed="false">
      <c r="C1567" s="15"/>
      <c r="E1567" s="15"/>
    </row>
    <row r="1568" customFormat="false" ht="10.3" hidden="false" customHeight="false" outlineLevel="0" collapsed="false">
      <c r="C1568" s="15"/>
      <c r="E1568" s="15"/>
    </row>
    <row r="1569" customFormat="false" ht="10.3" hidden="false" customHeight="false" outlineLevel="0" collapsed="false">
      <c r="C1569" s="15"/>
      <c r="E1569" s="15"/>
    </row>
    <row r="1570" customFormat="false" ht="10.3" hidden="false" customHeight="false" outlineLevel="0" collapsed="false">
      <c r="C1570" s="15"/>
      <c r="E1570" s="15"/>
    </row>
    <row r="1571" customFormat="false" ht="10.3" hidden="false" customHeight="false" outlineLevel="0" collapsed="false">
      <c r="C1571" s="15"/>
      <c r="E1571" s="15"/>
    </row>
    <row r="1572" customFormat="false" ht="10.3" hidden="false" customHeight="false" outlineLevel="0" collapsed="false">
      <c r="C1572" s="15"/>
      <c r="E1572" s="15"/>
    </row>
    <row r="1573" customFormat="false" ht="10.3" hidden="false" customHeight="false" outlineLevel="0" collapsed="false">
      <c r="C1573" s="15"/>
      <c r="E1573" s="15"/>
    </row>
    <row r="1574" customFormat="false" ht="10.3" hidden="false" customHeight="false" outlineLevel="0" collapsed="false">
      <c r="C1574" s="15"/>
      <c r="E1574" s="15"/>
    </row>
    <row r="1575" customFormat="false" ht="10.3" hidden="false" customHeight="false" outlineLevel="0" collapsed="false">
      <c r="C1575" s="15"/>
      <c r="E1575" s="15"/>
    </row>
    <row r="1576" customFormat="false" ht="10.3" hidden="false" customHeight="false" outlineLevel="0" collapsed="false">
      <c r="C1576" s="15"/>
      <c r="E1576" s="15"/>
    </row>
    <row r="1577" customFormat="false" ht="10.3" hidden="false" customHeight="false" outlineLevel="0" collapsed="false">
      <c r="C1577" s="15"/>
      <c r="E1577" s="15"/>
    </row>
    <row r="1578" customFormat="false" ht="10.3" hidden="false" customHeight="false" outlineLevel="0" collapsed="false">
      <c r="C1578" s="15"/>
      <c r="E1578" s="15"/>
    </row>
    <row r="1579" customFormat="false" ht="10.3" hidden="false" customHeight="false" outlineLevel="0" collapsed="false">
      <c r="C1579" s="15"/>
      <c r="E1579" s="15"/>
    </row>
    <row r="1580" customFormat="false" ht="10.3" hidden="false" customHeight="false" outlineLevel="0" collapsed="false">
      <c r="C1580" s="15"/>
      <c r="E1580" s="15"/>
    </row>
    <row r="1581" customFormat="false" ht="10.3" hidden="false" customHeight="false" outlineLevel="0" collapsed="false">
      <c r="C1581" s="15"/>
      <c r="E1581" s="15"/>
    </row>
    <row r="1582" customFormat="false" ht="10.3" hidden="false" customHeight="false" outlineLevel="0" collapsed="false">
      <c r="C1582" s="15"/>
      <c r="E1582" s="15"/>
    </row>
    <row r="1583" customFormat="false" ht="10.3" hidden="false" customHeight="false" outlineLevel="0" collapsed="false">
      <c r="C1583" s="15"/>
      <c r="E1583" s="15"/>
    </row>
    <row r="1584" customFormat="false" ht="10.3" hidden="false" customHeight="false" outlineLevel="0" collapsed="false">
      <c r="C1584" s="15"/>
      <c r="E1584" s="15"/>
    </row>
    <row r="1585" customFormat="false" ht="10.3" hidden="false" customHeight="false" outlineLevel="0" collapsed="false">
      <c r="C1585" s="15"/>
      <c r="E1585" s="15"/>
    </row>
    <row r="1586" customFormat="false" ht="10.3" hidden="false" customHeight="false" outlineLevel="0" collapsed="false">
      <c r="C1586" s="15"/>
      <c r="E1586" s="15"/>
    </row>
    <row r="1587" customFormat="false" ht="10.3" hidden="false" customHeight="false" outlineLevel="0" collapsed="false">
      <c r="C1587" s="15"/>
      <c r="E1587" s="15"/>
    </row>
    <row r="1588" customFormat="false" ht="10.3" hidden="false" customHeight="false" outlineLevel="0" collapsed="false">
      <c r="C1588" s="15"/>
      <c r="E1588" s="15"/>
    </row>
    <row r="1589" customFormat="false" ht="10.3" hidden="false" customHeight="false" outlineLevel="0" collapsed="false">
      <c r="C1589" s="15"/>
      <c r="E1589" s="15"/>
    </row>
    <row r="1590" customFormat="false" ht="10.3" hidden="false" customHeight="false" outlineLevel="0" collapsed="false">
      <c r="C1590" s="15"/>
      <c r="E1590" s="15"/>
    </row>
    <row r="1591" customFormat="false" ht="10.3" hidden="false" customHeight="false" outlineLevel="0" collapsed="false">
      <c r="C1591" s="15"/>
      <c r="E1591" s="15"/>
    </row>
    <row r="1592" customFormat="false" ht="10.3" hidden="false" customHeight="false" outlineLevel="0" collapsed="false">
      <c r="C1592" s="15"/>
      <c r="E1592" s="15"/>
    </row>
    <row r="1593" customFormat="false" ht="10.3" hidden="false" customHeight="false" outlineLevel="0" collapsed="false">
      <c r="C1593" s="15"/>
      <c r="E1593" s="15"/>
    </row>
    <row r="1594" customFormat="false" ht="10.3" hidden="false" customHeight="false" outlineLevel="0" collapsed="false">
      <c r="C1594" s="15"/>
      <c r="E1594" s="15"/>
    </row>
    <row r="1595" customFormat="false" ht="10.3" hidden="false" customHeight="false" outlineLevel="0" collapsed="false">
      <c r="C1595" s="15"/>
      <c r="E1595" s="15"/>
    </row>
    <row r="1596" customFormat="false" ht="10.3" hidden="false" customHeight="false" outlineLevel="0" collapsed="false">
      <c r="C1596" s="15"/>
      <c r="E1596" s="15"/>
    </row>
    <row r="1597" customFormat="false" ht="10.3" hidden="false" customHeight="false" outlineLevel="0" collapsed="false">
      <c r="C1597" s="15"/>
      <c r="E1597" s="15"/>
    </row>
    <row r="1598" customFormat="false" ht="10.3" hidden="false" customHeight="false" outlineLevel="0" collapsed="false">
      <c r="C1598" s="15"/>
      <c r="E1598" s="15"/>
    </row>
    <row r="1599" customFormat="false" ht="10.3" hidden="false" customHeight="false" outlineLevel="0" collapsed="false">
      <c r="C1599" s="15"/>
      <c r="E1599" s="15"/>
    </row>
    <row r="1600" customFormat="false" ht="10.3" hidden="false" customHeight="false" outlineLevel="0" collapsed="false">
      <c r="C1600" s="15"/>
      <c r="E1600" s="15"/>
    </row>
    <row r="1601" customFormat="false" ht="10.3" hidden="false" customHeight="false" outlineLevel="0" collapsed="false">
      <c r="C1601" s="15"/>
      <c r="E1601" s="15"/>
    </row>
    <row r="1602" customFormat="false" ht="10.3" hidden="false" customHeight="false" outlineLevel="0" collapsed="false">
      <c r="C1602" s="15"/>
      <c r="E1602" s="15"/>
    </row>
    <row r="1603" customFormat="false" ht="10.3" hidden="false" customHeight="false" outlineLevel="0" collapsed="false">
      <c r="C1603" s="15"/>
      <c r="E1603" s="15"/>
    </row>
    <row r="1604" customFormat="false" ht="10.3" hidden="false" customHeight="false" outlineLevel="0" collapsed="false">
      <c r="C1604" s="15"/>
      <c r="E1604" s="15"/>
    </row>
    <row r="1605" customFormat="false" ht="10.3" hidden="false" customHeight="false" outlineLevel="0" collapsed="false">
      <c r="C1605" s="15"/>
      <c r="E1605" s="15"/>
    </row>
    <row r="1606" customFormat="false" ht="10.3" hidden="false" customHeight="false" outlineLevel="0" collapsed="false">
      <c r="C1606" s="15"/>
      <c r="E1606" s="15"/>
    </row>
    <row r="1607" customFormat="false" ht="10.3" hidden="false" customHeight="false" outlineLevel="0" collapsed="false">
      <c r="C1607" s="15"/>
      <c r="E1607" s="15"/>
    </row>
    <row r="1608" customFormat="false" ht="10.3" hidden="false" customHeight="false" outlineLevel="0" collapsed="false">
      <c r="C1608" s="15"/>
      <c r="E1608" s="15"/>
    </row>
    <row r="1609" customFormat="false" ht="10.3" hidden="false" customHeight="false" outlineLevel="0" collapsed="false">
      <c r="C1609" s="15"/>
      <c r="E1609" s="15"/>
    </row>
    <row r="1610" customFormat="false" ht="10.3" hidden="false" customHeight="false" outlineLevel="0" collapsed="false">
      <c r="C1610" s="15"/>
      <c r="E1610" s="15"/>
    </row>
    <row r="1611" customFormat="false" ht="10.3" hidden="false" customHeight="false" outlineLevel="0" collapsed="false">
      <c r="C1611" s="15"/>
      <c r="E1611" s="15"/>
    </row>
    <row r="1612" customFormat="false" ht="10.3" hidden="false" customHeight="false" outlineLevel="0" collapsed="false">
      <c r="C1612" s="15"/>
      <c r="E1612" s="15"/>
    </row>
    <row r="1613" customFormat="false" ht="10.3" hidden="false" customHeight="false" outlineLevel="0" collapsed="false">
      <c r="C1613" s="15"/>
      <c r="E1613" s="15"/>
    </row>
    <row r="1614" customFormat="false" ht="10.3" hidden="false" customHeight="false" outlineLevel="0" collapsed="false">
      <c r="C1614" s="15"/>
      <c r="E1614" s="15"/>
    </row>
    <row r="1615" customFormat="false" ht="10.3" hidden="false" customHeight="false" outlineLevel="0" collapsed="false">
      <c r="C1615" s="15"/>
      <c r="E1615" s="15"/>
    </row>
    <row r="1616" customFormat="false" ht="10.3" hidden="false" customHeight="false" outlineLevel="0" collapsed="false">
      <c r="C1616" s="15"/>
      <c r="E1616" s="15"/>
    </row>
    <row r="1617" customFormat="false" ht="10.3" hidden="false" customHeight="false" outlineLevel="0" collapsed="false">
      <c r="C1617" s="15"/>
      <c r="E1617" s="15"/>
    </row>
    <row r="1618" customFormat="false" ht="10.3" hidden="false" customHeight="false" outlineLevel="0" collapsed="false">
      <c r="C1618" s="15"/>
      <c r="E1618" s="15"/>
    </row>
    <row r="1619" customFormat="false" ht="10.3" hidden="false" customHeight="false" outlineLevel="0" collapsed="false">
      <c r="C1619" s="15"/>
      <c r="E1619" s="15"/>
    </row>
    <row r="1620" customFormat="false" ht="10.3" hidden="false" customHeight="false" outlineLevel="0" collapsed="false">
      <c r="C1620" s="15"/>
      <c r="E1620" s="15"/>
    </row>
    <row r="1621" customFormat="false" ht="10.3" hidden="false" customHeight="false" outlineLevel="0" collapsed="false">
      <c r="C1621" s="15"/>
      <c r="E1621" s="15"/>
    </row>
    <row r="1622" customFormat="false" ht="10.3" hidden="false" customHeight="false" outlineLevel="0" collapsed="false">
      <c r="C1622" s="15"/>
      <c r="E1622" s="15"/>
    </row>
    <row r="1623" customFormat="false" ht="10.3" hidden="false" customHeight="false" outlineLevel="0" collapsed="false">
      <c r="C1623" s="15"/>
      <c r="E1623" s="15"/>
    </row>
    <row r="1624" customFormat="false" ht="10.3" hidden="false" customHeight="false" outlineLevel="0" collapsed="false">
      <c r="C1624" s="15"/>
      <c r="E1624" s="15"/>
    </row>
    <row r="1625" customFormat="false" ht="10.3" hidden="false" customHeight="false" outlineLevel="0" collapsed="false">
      <c r="C1625" s="15"/>
      <c r="E1625" s="15"/>
    </row>
    <row r="1626" customFormat="false" ht="10.3" hidden="false" customHeight="false" outlineLevel="0" collapsed="false">
      <c r="C1626" s="15"/>
      <c r="E1626" s="15"/>
    </row>
    <row r="1627" customFormat="false" ht="10.3" hidden="false" customHeight="false" outlineLevel="0" collapsed="false">
      <c r="C1627" s="15"/>
      <c r="E1627" s="15"/>
    </row>
    <row r="1628" customFormat="false" ht="10.3" hidden="false" customHeight="false" outlineLevel="0" collapsed="false">
      <c r="C1628" s="15"/>
      <c r="E1628" s="15"/>
    </row>
    <row r="1629" customFormat="false" ht="10.3" hidden="false" customHeight="false" outlineLevel="0" collapsed="false">
      <c r="C1629" s="15"/>
      <c r="E1629" s="15"/>
    </row>
    <row r="1630" customFormat="false" ht="10.3" hidden="false" customHeight="false" outlineLevel="0" collapsed="false">
      <c r="C1630" s="15"/>
      <c r="E1630" s="15"/>
    </row>
    <row r="1631" customFormat="false" ht="10.3" hidden="false" customHeight="false" outlineLevel="0" collapsed="false">
      <c r="C1631" s="15"/>
      <c r="E1631" s="15"/>
    </row>
    <row r="1632" customFormat="false" ht="10.3" hidden="false" customHeight="false" outlineLevel="0" collapsed="false">
      <c r="C1632" s="15"/>
      <c r="E1632" s="15"/>
    </row>
    <row r="1633" customFormat="false" ht="10.3" hidden="false" customHeight="false" outlineLevel="0" collapsed="false">
      <c r="C1633" s="15"/>
      <c r="E1633" s="15"/>
    </row>
    <row r="1634" customFormat="false" ht="10.3" hidden="false" customHeight="false" outlineLevel="0" collapsed="false">
      <c r="C1634" s="15"/>
      <c r="E1634" s="15"/>
    </row>
    <row r="1635" customFormat="false" ht="10.3" hidden="false" customHeight="false" outlineLevel="0" collapsed="false">
      <c r="C1635" s="15"/>
      <c r="E1635" s="15"/>
    </row>
    <row r="1636" customFormat="false" ht="10.3" hidden="false" customHeight="false" outlineLevel="0" collapsed="false">
      <c r="C1636" s="15"/>
      <c r="E1636" s="15"/>
    </row>
    <row r="1637" customFormat="false" ht="10.3" hidden="false" customHeight="false" outlineLevel="0" collapsed="false">
      <c r="C1637" s="15"/>
      <c r="E1637" s="15"/>
    </row>
    <row r="1638" customFormat="false" ht="10.3" hidden="false" customHeight="false" outlineLevel="0" collapsed="false">
      <c r="C1638" s="15"/>
      <c r="E1638" s="15"/>
    </row>
    <row r="1639" customFormat="false" ht="10.3" hidden="false" customHeight="false" outlineLevel="0" collapsed="false">
      <c r="C1639" s="15"/>
      <c r="E1639" s="15"/>
    </row>
    <row r="1640" customFormat="false" ht="10.3" hidden="false" customHeight="false" outlineLevel="0" collapsed="false">
      <c r="C1640" s="15"/>
      <c r="E1640" s="15"/>
    </row>
    <row r="1641" customFormat="false" ht="10.3" hidden="false" customHeight="false" outlineLevel="0" collapsed="false">
      <c r="C1641" s="15"/>
      <c r="E1641" s="15"/>
    </row>
    <row r="1642" customFormat="false" ht="10.3" hidden="false" customHeight="false" outlineLevel="0" collapsed="false">
      <c r="C1642" s="15"/>
      <c r="E1642" s="15"/>
    </row>
    <row r="1643" customFormat="false" ht="10.3" hidden="false" customHeight="false" outlineLevel="0" collapsed="false">
      <c r="C1643" s="15"/>
      <c r="E1643" s="15"/>
    </row>
    <row r="1644" customFormat="false" ht="10.3" hidden="false" customHeight="false" outlineLevel="0" collapsed="false">
      <c r="C1644" s="15"/>
      <c r="E1644" s="15"/>
    </row>
    <row r="1645" customFormat="false" ht="10.3" hidden="false" customHeight="false" outlineLevel="0" collapsed="false">
      <c r="C1645" s="15"/>
      <c r="E1645" s="15"/>
    </row>
    <row r="1646" customFormat="false" ht="10.3" hidden="false" customHeight="false" outlineLevel="0" collapsed="false">
      <c r="C1646" s="15"/>
      <c r="E1646" s="15"/>
    </row>
    <row r="1647" customFormat="false" ht="10.3" hidden="false" customHeight="false" outlineLevel="0" collapsed="false">
      <c r="C1647" s="15"/>
      <c r="E1647" s="15"/>
    </row>
    <row r="1648" customFormat="false" ht="10.3" hidden="false" customHeight="false" outlineLevel="0" collapsed="false">
      <c r="C1648" s="15"/>
      <c r="E1648" s="15"/>
    </row>
    <row r="1649" customFormat="false" ht="10.3" hidden="false" customHeight="false" outlineLevel="0" collapsed="false">
      <c r="C1649" s="15"/>
      <c r="E1649" s="15"/>
    </row>
    <row r="1650" customFormat="false" ht="10.3" hidden="false" customHeight="false" outlineLevel="0" collapsed="false">
      <c r="C1650" s="15"/>
      <c r="E1650" s="15"/>
    </row>
    <row r="1651" customFormat="false" ht="10.3" hidden="false" customHeight="false" outlineLevel="0" collapsed="false">
      <c r="C1651" s="15"/>
      <c r="E1651" s="15"/>
    </row>
    <row r="1652" customFormat="false" ht="10.3" hidden="false" customHeight="false" outlineLevel="0" collapsed="false">
      <c r="C1652" s="15"/>
      <c r="E1652" s="15"/>
    </row>
    <row r="1653" customFormat="false" ht="10.3" hidden="false" customHeight="false" outlineLevel="0" collapsed="false">
      <c r="C1653" s="15"/>
      <c r="E1653" s="15"/>
    </row>
    <row r="1654" customFormat="false" ht="10.3" hidden="false" customHeight="false" outlineLevel="0" collapsed="false">
      <c r="C1654" s="15"/>
      <c r="E1654" s="15"/>
    </row>
    <row r="1655" customFormat="false" ht="10.3" hidden="false" customHeight="false" outlineLevel="0" collapsed="false">
      <c r="C1655" s="15"/>
      <c r="E1655" s="15"/>
    </row>
    <row r="1656" customFormat="false" ht="10.3" hidden="false" customHeight="false" outlineLevel="0" collapsed="false">
      <c r="C1656" s="15"/>
      <c r="E1656" s="15"/>
    </row>
    <row r="1657" customFormat="false" ht="10.3" hidden="false" customHeight="false" outlineLevel="0" collapsed="false">
      <c r="C1657" s="15"/>
      <c r="E1657" s="15"/>
    </row>
    <row r="1658" customFormat="false" ht="10.3" hidden="false" customHeight="false" outlineLevel="0" collapsed="false">
      <c r="C1658" s="15"/>
      <c r="E1658" s="15"/>
    </row>
    <row r="1659" customFormat="false" ht="10.3" hidden="false" customHeight="false" outlineLevel="0" collapsed="false">
      <c r="C1659" s="15"/>
      <c r="E1659" s="15"/>
    </row>
    <row r="1660" customFormat="false" ht="10.3" hidden="false" customHeight="false" outlineLevel="0" collapsed="false">
      <c r="C1660" s="15"/>
      <c r="E1660" s="15"/>
    </row>
    <row r="1661" customFormat="false" ht="10.3" hidden="false" customHeight="false" outlineLevel="0" collapsed="false">
      <c r="C1661" s="15"/>
      <c r="E1661" s="15"/>
    </row>
    <row r="1662" customFormat="false" ht="10.3" hidden="false" customHeight="false" outlineLevel="0" collapsed="false">
      <c r="C1662" s="15"/>
      <c r="E1662" s="15"/>
    </row>
    <row r="1663" customFormat="false" ht="10.3" hidden="false" customHeight="false" outlineLevel="0" collapsed="false">
      <c r="C1663" s="15"/>
      <c r="E1663" s="15"/>
    </row>
    <row r="1664" customFormat="false" ht="10.3" hidden="false" customHeight="false" outlineLevel="0" collapsed="false">
      <c r="C1664" s="15"/>
      <c r="E1664" s="15"/>
    </row>
    <row r="1665" customFormat="false" ht="10.3" hidden="false" customHeight="false" outlineLevel="0" collapsed="false">
      <c r="C1665" s="15"/>
      <c r="E1665" s="15"/>
    </row>
    <row r="1666" customFormat="false" ht="10.3" hidden="false" customHeight="false" outlineLevel="0" collapsed="false">
      <c r="C1666" s="15"/>
      <c r="E1666" s="15"/>
    </row>
    <row r="1667" customFormat="false" ht="10.3" hidden="false" customHeight="false" outlineLevel="0" collapsed="false">
      <c r="C1667" s="15"/>
      <c r="E1667" s="15"/>
    </row>
    <row r="1668" customFormat="false" ht="10.3" hidden="false" customHeight="false" outlineLevel="0" collapsed="false">
      <c r="C1668" s="15"/>
      <c r="E1668" s="15"/>
    </row>
    <row r="1669" customFormat="false" ht="10.3" hidden="false" customHeight="false" outlineLevel="0" collapsed="false">
      <c r="C1669" s="15"/>
      <c r="E1669" s="15"/>
    </row>
    <row r="1670" customFormat="false" ht="10.3" hidden="false" customHeight="false" outlineLevel="0" collapsed="false">
      <c r="C1670" s="15"/>
      <c r="E1670" s="15"/>
    </row>
    <row r="1671" customFormat="false" ht="10.3" hidden="false" customHeight="false" outlineLevel="0" collapsed="false">
      <c r="C1671" s="15"/>
      <c r="E1671" s="15"/>
    </row>
    <row r="1672" customFormat="false" ht="10.3" hidden="false" customHeight="false" outlineLevel="0" collapsed="false">
      <c r="C1672" s="15"/>
      <c r="E1672" s="15"/>
    </row>
    <row r="1673" customFormat="false" ht="10.3" hidden="false" customHeight="false" outlineLevel="0" collapsed="false">
      <c r="C1673" s="15"/>
      <c r="E1673" s="15"/>
    </row>
    <row r="1674" customFormat="false" ht="10.3" hidden="false" customHeight="false" outlineLevel="0" collapsed="false">
      <c r="C1674" s="15"/>
      <c r="E1674" s="15"/>
    </row>
    <row r="1675" customFormat="false" ht="10.3" hidden="false" customHeight="false" outlineLevel="0" collapsed="false">
      <c r="C1675" s="15"/>
      <c r="E1675" s="15"/>
    </row>
    <row r="1676" customFormat="false" ht="10.3" hidden="false" customHeight="false" outlineLevel="0" collapsed="false">
      <c r="C1676" s="15"/>
      <c r="E1676" s="15"/>
    </row>
    <row r="1677" customFormat="false" ht="10.3" hidden="false" customHeight="false" outlineLevel="0" collapsed="false">
      <c r="C1677" s="15"/>
      <c r="E1677" s="15"/>
    </row>
    <row r="1678" customFormat="false" ht="10.3" hidden="false" customHeight="false" outlineLevel="0" collapsed="false">
      <c r="C1678" s="15"/>
      <c r="E1678" s="15"/>
    </row>
    <row r="1679" customFormat="false" ht="10.3" hidden="false" customHeight="false" outlineLevel="0" collapsed="false">
      <c r="C1679" s="15"/>
      <c r="E1679" s="15"/>
    </row>
    <row r="1680" customFormat="false" ht="10.3" hidden="false" customHeight="false" outlineLevel="0" collapsed="false">
      <c r="C1680" s="15"/>
      <c r="E1680" s="15"/>
    </row>
    <row r="1681" customFormat="false" ht="10.3" hidden="false" customHeight="false" outlineLevel="0" collapsed="false">
      <c r="C1681" s="15"/>
      <c r="E1681" s="15"/>
    </row>
    <row r="1682" customFormat="false" ht="10.3" hidden="false" customHeight="false" outlineLevel="0" collapsed="false">
      <c r="C1682" s="15"/>
      <c r="E1682" s="15"/>
    </row>
    <row r="1683" customFormat="false" ht="10.3" hidden="false" customHeight="false" outlineLevel="0" collapsed="false">
      <c r="C1683" s="15"/>
      <c r="E1683" s="15"/>
    </row>
    <row r="1684" customFormat="false" ht="10.3" hidden="false" customHeight="false" outlineLevel="0" collapsed="false">
      <c r="C1684" s="15"/>
      <c r="E1684" s="15"/>
    </row>
    <row r="1685" customFormat="false" ht="10.3" hidden="false" customHeight="false" outlineLevel="0" collapsed="false">
      <c r="C1685" s="15"/>
      <c r="E1685" s="15"/>
    </row>
    <row r="1686" customFormat="false" ht="10.3" hidden="false" customHeight="false" outlineLevel="0" collapsed="false">
      <c r="C1686" s="15"/>
      <c r="E1686" s="15"/>
    </row>
    <row r="1687" customFormat="false" ht="10.3" hidden="false" customHeight="false" outlineLevel="0" collapsed="false">
      <c r="C1687" s="15"/>
      <c r="E1687" s="15"/>
    </row>
    <row r="1688" customFormat="false" ht="10.3" hidden="false" customHeight="false" outlineLevel="0" collapsed="false">
      <c r="C1688" s="15"/>
      <c r="E1688" s="15"/>
    </row>
    <row r="1689" customFormat="false" ht="10.3" hidden="false" customHeight="false" outlineLevel="0" collapsed="false">
      <c r="C1689" s="15"/>
      <c r="E1689" s="15"/>
    </row>
    <row r="1690" customFormat="false" ht="10.3" hidden="false" customHeight="false" outlineLevel="0" collapsed="false">
      <c r="C1690" s="15"/>
      <c r="E1690" s="15"/>
    </row>
    <row r="1691" customFormat="false" ht="10.3" hidden="false" customHeight="false" outlineLevel="0" collapsed="false">
      <c r="C1691" s="15"/>
      <c r="E1691" s="15"/>
    </row>
    <row r="1692" customFormat="false" ht="10.3" hidden="false" customHeight="false" outlineLevel="0" collapsed="false">
      <c r="C1692" s="15"/>
      <c r="E1692" s="15"/>
    </row>
    <row r="1693" customFormat="false" ht="10.3" hidden="false" customHeight="false" outlineLevel="0" collapsed="false">
      <c r="C1693" s="15"/>
      <c r="E1693" s="15"/>
    </row>
    <row r="1694" customFormat="false" ht="10.3" hidden="false" customHeight="false" outlineLevel="0" collapsed="false">
      <c r="C1694" s="15"/>
      <c r="E1694" s="15"/>
    </row>
    <row r="1695" customFormat="false" ht="10.3" hidden="false" customHeight="false" outlineLevel="0" collapsed="false">
      <c r="C1695" s="15"/>
      <c r="E1695" s="15"/>
    </row>
    <row r="1696" customFormat="false" ht="10.3" hidden="false" customHeight="false" outlineLevel="0" collapsed="false">
      <c r="C1696" s="15"/>
      <c r="E1696" s="15"/>
    </row>
    <row r="1697" customFormat="false" ht="10.3" hidden="false" customHeight="false" outlineLevel="0" collapsed="false">
      <c r="C1697" s="15"/>
      <c r="E1697" s="15"/>
    </row>
    <row r="1698" customFormat="false" ht="10.3" hidden="false" customHeight="false" outlineLevel="0" collapsed="false">
      <c r="C1698" s="15"/>
      <c r="E1698" s="15"/>
    </row>
    <row r="1699" customFormat="false" ht="10.3" hidden="false" customHeight="false" outlineLevel="0" collapsed="false">
      <c r="C1699" s="15"/>
      <c r="E1699" s="15"/>
    </row>
    <row r="1700" customFormat="false" ht="10.3" hidden="false" customHeight="false" outlineLevel="0" collapsed="false">
      <c r="C1700" s="15"/>
      <c r="E1700" s="15"/>
    </row>
    <row r="1701" customFormat="false" ht="10.3" hidden="false" customHeight="false" outlineLevel="0" collapsed="false">
      <c r="C1701" s="15"/>
      <c r="E1701" s="15"/>
    </row>
    <row r="1702" customFormat="false" ht="10.3" hidden="false" customHeight="false" outlineLevel="0" collapsed="false">
      <c r="C1702" s="15"/>
      <c r="E1702" s="15"/>
    </row>
    <row r="1703" customFormat="false" ht="10.3" hidden="false" customHeight="false" outlineLevel="0" collapsed="false">
      <c r="C1703" s="15"/>
      <c r="E1703" s="15"/>
    </row>
    <row r="1704" customFormat="false" ht="10.3" hidden="false" customHeight="false" outlineLevel="0" collapsed="false">
      <c r="C1704" s="15"/>
      <c r="E1704" s="15"/>
    </row>
    <row r="1705" customFormat="false" ht="10.3" hidden="false" customHeight="false" outlineLevel="0" collapsed="false">
      <c r="C1705" s="15"/>
      <c r="E1705" s="15"/>
    </row>
    <row r="1706" customFormat="false" ht="10.3" hidden="false" customHeight="false" outlineLevel="0" collapsed="false">
      <c r="C1706" s="15"/>
      <c r="E1706" s="15"/>
    </row>
    <row r="1707" customFormat="false" ht="10.3" hidden="false" customHeight="false" outlineLevel="0" collapsed="false">
      <c r="C1707" s="15"/>
      <c r="E1707" s="15"/>
    </row>
    <row r="1708" customFormat="false" ht="10.3" hidden="false" customHeight="false" outlineLevel="0" collapsed="false">
      <c r="C1708" s="15"/>
      <c r="E1708" s="15"/>
    </row>
    <row r="1709" customFormat="false" ht="10.3" hidden="false" customHeight="false" outlineLevel="0" collapsed="false">
      <c r="C1709" s="15"/>
      <c r="E1709" s="15"/>
    </row>
    <row r="1710" customFormat="false" ht="10.3" hidden="false" customHeight="false" outlineLevel="0" collapsed="false">
      <c r="C1710" s="15"/>
      <c r="E1710" s="15"/>
    </row>
    <row r="1711" customFormat="false" ht="10.3" hidden="false" customHeight="false" outlineLevel="0" collapsed="false">
      <c r="C1711" s="15"/>
      <c r="E1711" s="15"/>
    </row>
    <row r="1712" customFormat="false" ht="10.3" hidden="false" customHeight="false" outlineLevel="0" collapsed="false">
      <c r="C1712" s="15"/>
      <c r="E1712" s="15"/>
    </row>
    <row r="1713" customFormat="false" ht="10.3" hidden="false" customHeight="false" outlineLevel="0" collapsed="false">
      <c r="C1713" s="15"/>
      <c r="E1713" s="15"/>
    </row>
    <row r="1714" customFormat="false" ht="10.3" hidden="false" customHeight="false" outlineLevel="0" collapsed="false">
      <c r="C1714" s="15"/>
      <c r="E1714" s="15"/>
    </row>
    <row r="1715" customFormat="false" ht="10.3" hidden="false" customHeight="false" outlineLevel="0" collapsed="false">
      <c r="C1715" s="15"/>
      <c r="E1715" s="15"/>
    </row>
    <row r="1716" customFormat="false" ht="10.3" hidden="false" customHeight="false" outlineLevel="0" collapsed="false">
      <c r="C1716" s="15"/>
      <c r="E1716" s="15"/>
    </row>
    <row r="1717" customFormat="false" ht="10.3" hidden="false" customHeight="false" outlineLevel="0" collapsed="false">
      <c r="C1717" s="15"/>
      <c r="E1717" s="15"/>
    </row>
    <row r="1718" customFormat="false" ht="10.3" hidden="false" customHeight="false" outlineLevel="0" collapsed="false">
      <c r="C1718" s="15"/>
      <c r="E1718" s="15"/>
    </row>
    <row r="1719" customFormat="false" ht="10.3" hidden="false" customHeight="false" outlineLevel="0" collapsed="false">
      <c r="C1719" s="15"/>
      <c r="E1719" s="15"/>
    </row>
    <row r="1720" customFormat="false" ht="10.3" hidden="false" customHeight="false" outlineLevel="0" collapsed="false">
      <c r="C1720" s="15"/>
      <c r="E1720" s="15"/>
    </row>
    <row r="1721" customFormat="false" ht="10.3" hidden="false" customHeight="false" outlineLevel="0" collapsed="false">
      <c r="C1721" s="15"/>
      <c r="E1721" s="15"/>
    </row>
    <row r="1722" customFormat="false" ht="10.3" hidden="false" customHeight="false" outlineLevel="0" collapsed="false">
      <c r="C1722" s="15"/>
      <c r="E1722" s="15"/>
    </row>
    <row r="1723" customFormat="false" ht="10.3" hidden="false" customHeight="false" outlineLevel="0" collapsed="false">
      <c r="C1723" s="15"/>
      <c r="E1723" s="15"/>
    </row>
    <row r="1724" customFormat="false" ht="10.3" hidden="false" customHeight="false" outlineLevel="0" collapsed="false">
      <c r="C1724" s="15"/>
      <c r="E1724" s="15"/>
    </row>
    <row r="1725" customFormat="false" ht="10.3" hidden="false" customHeight="false" outlineLevel="0" collapsed="false">
      <c r="C1725" s="15"/>
      <c r="E1725" s="15"/>
    </row>
    <row r="1726" customFormat="false" ht="10.3" hidden="false" customHeight="false" outlineLevel="0" collapsed="false">
      <c r="C1726" s="15"/>
      <c r="E1726" s="15"/>
    </row>
    <row r="1727" customFormat="false" ht="10.3" hidden="false" customHeight="false" outlineLevel="0" collapsed="false">
      <c r="C1727" s="15"/>
      <c r="E1727" s="15"/>
    </row>
    <row r="1728" customFormat="false" ht="10.3" hidden="false" customHeight="false" outlineLevel="0" collapsed="false">
      <c r="C1728" s="15"/>
      <c r="E1728" s="15"/>
    </row>
    <row r="1729" customFormat="false" ht="10.3" hidden="false" customHeight="false" outlineLevel="0" collapsed="false">
      <c r="C1729" s="15"/>
      <c r="E1729" s="15"/>
    </row>
    <row r="1730" customFormat="false" ht="10.3" hidden="false" customHeight="false" outlineLevel="0" collapsed="false">
      <c r="C1730" s="15"/>
      <c r="E1730" s="15"/>
    </row>
    <row r="1731" customFormat="false" ht="10.3" hidden="false" customHeight="false" outlineLevel="0" collapsed="false">
      <c r="C1731" s="15"/>
      <c r="E1731" s="15"/>
    </row>
    <row r="1732" customFormat="false" ht="10.3" hidden="false" customHeight="false" outlineLevel="0" collapsed="false">
      <c r="C1732" s="15"/>
      <c r="E1732" s="15"/>
    </row>
    <row r="1733" customFormat="false" ht="10.3" hidden="false" customHeight="false" outlineLevel="0" collapsed="false">
      <c r="C1733" s="15"/>
      <c r="E1733" s="15"/>
    </row>
    <row r="1734" customFormat="false" ht="10.3" hidden="false" customHeight="false" outlineLevel="0" collapsed="false">
      <c r="C1734" s="15"/>
      <c r="E1734" s="15"/>
    </row>
    <row r="1735" customFormat="false" ht="10.3" hidden="false" customHeight="false" outlineLevel="0" collapsed="false">
      <c r="C1735" s="15"/>
      <c r="E1735" s="15"/>
    </row>
    <row r="1736" customFormat="false" ht="10.3" hidden="false" customHeight="false" outlineLevel="0" collapsed="false">
      <c r="C1736" s="15"/>
      <c r="E1736" s="15"/>
    </row>
    <row r="1737" customFormat="false" ht="10.3" hidden="false" customHeight="false" outlineLevel="0" collapsed="false">
      <c r="C1737" s="15"/>
      <c r="E1737" s="15"/>
    </row>
    <row r="1738" customFormat="false" ht="10.3" hidden="false" customHeight="false" outlineLevel="0" collapsed="false">
      <c r="C1738" s="15"/>
      <c r="E1738" s="15"/>
    </row>
    <row r="1739" customFormat="false" ht="10.3" hidden="false" customHeight="false" outlineLevel="0" collapsed="false">
      <c r="C1739" s="15"/>
      <c r="E1739" s="15"/>
    </row>
    <row r="1740" customFormat="false" ht="10.3" hidden="false" customHeight="false" outlineLevel="0" collapsed="false">
      <c r="C1740" s="15"/>
      <c r="E1740" s="15"/>
    </row>
    <row r="1741" customFormat="false" ht="10.3" hidden="false" customHeight="false" outlineLevel="0" collapsed="false">
      <c r="C1741" s="15"/>
      <c r="E1741" s="15"/>
    </row>
    <row r="1742" customFormat="false" ht="10.3" hidden="false" customHeight="false" outlineLevel="0" collapsed="false">
      <c r="C1742" s="15"/>
      <c r="E1742" s="15"/>
    </row>
    <row r="1743" customFormat="false" ht="10.3" hidden="false" customHeight="false" outlineLevel="0" collapsed="false">
      <c r="C1743" s="15"/>
      <c r="E1743" s="15"/>
    </row>
    <row r="1744" customFormat="false" ht="10.3" hidden="false" customHeight="false" outlineLevel="0" collapsed="false">
      <c r="C1744" s="15"/>
      <c r="E1744" s="15"/>
    </row>
    <row r="1745" customFormat="false" ht="10.3" hidden="false" customHeight="false" outlineLevel="0" collapsed="false">
      <c r="C1745" s="15"/>
      <c r="E1745" s="15"/>
    </row>
    <row r="1746" customFormat="false" ht="10.3" hidden="false" customHeight="false" outlineLevel="0" collapsed="false">
      <c r="C1746" s="15"/>
      <c r="E1746" s="15"/>
    </row>
    <row r="1747" customFormat="false" ht="10.3" hidden="false" customHeight="false" outlineLevel="0" collapsed="false">
      <c r="C1747" s="15"/>
      <c r="E1747" s="15"/>
    </row>
    <row r="1748" customFormat="false" ht="10.3" hidden="false" customHeight="false" outlineLevel="0" collapsed="false">
      <c r="C1748" s="15"/>
      <c r="E1748" s="15"/>
    </row>
    <row r="1749" customFormat="false" ht="10.3" hidden="false" customHeight="false" outlineLevel="0" collapsed="false">
      <c r="C1749" s="15"/>
      <c r="E1749" s="15"/>
    </row>
    <row r="1750" customFormat="false" ht="10.3" hidden="false" customHeight="false" outlineLevel="0" collapsed="false">
      <c r="C1750" s="15"/>
      <c r="E1750" s="15"/>
    </row>
    <row r="1751" customFormat="false" ht="10.3" hidden="false" customHeight="false" outlineLevel="0" collapsed="false">
      <c r="C1751" s="15"/>
      <c r="E1751" s="15"/>
    </row>
    <row r="1752" customFormat="false" ht="10.3" hidden="false" customHeight="false" outlineLevel="0" collapsed="false">
      <c r="C1752" s="15"/>
      <c r="E1752" s="15"/>
    </row>
    <row r="1753" customFormat="false" ht="10.3" hidden="false" customHeight="false" outlineLevel="0" collapsed="false">
      <c r="C1753" s="15"/>
      <c r="E1753" s="15"/>
    </row>
    <row r="1754" customFormat="false" ht="10.3" hidden="false" customHeight="false" outlineLevel="0" collapsed="false">
      <c r="C1754" s="15"/>
      <c r="E1754" s="15"/>
    </row>
    <row r="1755" customFormat="false" ht="10.3" hidden="false" customHeight="false" outlineLevel="0" collapsed="false">
      <c r="C1755" s="15"/>
      <c r="E1755" s="15"/>
    </row>
    <row r="1756" customFormat="false" ht="10.3" hidden="false" customHeight="false" outlineLevel="0" collapsed="false">
      <c r="C1756" s="15"/>
      <c r="E1756" s="15"/>
    </row>
    <row r="1757" customFormat="false" ht="10.3" hidden="false" customHeight="false" outlineLevel="0" collapsed="false">
      <c r="C1757" s="15"/>
      <c r="E1757" s="15"/>
    </row>
    <row r="1758" customFormat="false" ht="10.3" hidden="false" customHeight="false" outlineLevel="0" collapsed="false">
      <c r="C1758" s="15"/>
      <c r="E1758" s="15"/>
    </row>
    <row r="1759" customFormat="false" ht="10.3" hidden="false" customHeight="false" outlineLevel="0" collapsed="false">
      <c r="C1759" s="15"/>
      <c r="E1759" s="15"/>
    </row>
    <row r="1760" customFormat="false" ht="10.3" hidden="false" customHeight="false" outlineLevel="0" collapsed="false">
      <c r="C1760" s="15"/>
      <c r="E1760" s="15"/>
    </row>
    <row r="1761" customFormat="false" ht="10.3" hidden="false" customHeight="false" outlineLevel="0" collapsed="false">
      <c r="C1761" s="15"/>
      <c r="E1761" s="15"/>
    </row>
    <row r="1762" customFormat="false" ht="10.3" hidden="false" customHeight="false" outlineLevel="0" collapsed="false">
      <c r="C1762" s="15"/>
      <c r="E1762" s="15"/>
    </row>
    <row r="1763" customFormat="false" ht="10.3" hidden="false" customHeight="false" outlineLevel="0" collapsed="false">
      <c r="C1763" s="15"/>
      <c r="E1763" s="15"/>
    </row>
    <row r="1764" customFormat="false" ht="10.3" hidden="false" customHeight="false" outlineLevel="0" collapsed="false">
      <c r="C1764" s="15"/>
      <c r="E1764" s="15"/>
    </row>
    <row r="1765" customFormat="false" ht="10.3" hidden="false" customHeight="false" outlineLevel="0" collapsed="false">
      <c r="C1765" s="15"/>
      <c r="E1765" s="15"/>
    </row>
    <row r="1766" customFormat="false" ht="10.3" hidden="false" customHeight="false" outlineLevel="0" collapsed="false">
      <c r="C1766" s="15"/>
      <c r="E1766" s="15"/>
    </row>
    <row r="1767" customFormat="false" ht="10.3" hidden="false" customHeight="false" outlineLevel="0" collapsed="false">
      <c r="C1767" s="15"/>
      <c r="E1767" s="15"/>
    </row>
    <row r="1768" customFormat="false" ht="10.3" hidden="false" customHeight="false" outlineLevel="0" collapsed="false">
      <c r="C1768" s="15"/>
      <c r="E1768" s="15"/>
    </row>
    <row r="1769" customFormat="false" ht="10.3" hidden="false" customHeight="false" outlineLevel="0" collapsed="false">
      <c r="C1769" s="15"/>
      <c r="E1769" s="15"/>
    </row>
    <row r="1770" customFormat="false" ht="10.3" hidden="false" customHeight="false" outlineLevel="0" collapsed="false">
      <c r="C1770" s="15"/>
      <c r="E1770" s="15"/>
    </row>
    <row r="1771" customFormat="false" ht="10.3" hidden="false" customHeight="false" outlineLevel="0" collapsed="false">
      <c r="C1771" s="15"/>
      <c r="E1771" s="15"/>
    </row>
    <row r="1772" customFormat="false" ht="10.3" hidden="false" customHeight="false" outlineLevel="0" collapsed="false">
      <c r="C1772" s="15"/>
      <c r="E1772" s="15"/>
    </row>
    <row r="1773" customFormat="false" ht="10.3" hidden="false" customHeight="false" outlineLevel="0" collapsed="false">
      <c r="C1773" s="15"/>
      <c r="E1773" s="15"/>
    </row>
    <row r="1774" customFormat="false" ht="10.3" hidden="false" customHeight="false" outlineLevel="0" collapsed="false">
      <c r="C1774" s="15"/>
      <c r="E1774" s="15"/>
    </row>
    <row r="1775" customFormat="false" ht="10.3" hidden="false" customHeight="false" outlineLevel="0" collapsed="false">
      <c r="C1775" s="15"/>
      <c r="E1775" s="15"/>
    </row>
    <row r="1776" customFormat="false" ht="10.3" hidden="false" customHeight="false" outlineLevel="0" collapsed="false">
      <c r="C1776" s="15"/>
      <c r="E1776" s="15"/>
    </row>
    <row r="1777" customFormat="false" ht="10.3" hidden="false" customHeight="false" outlineLevel="0" collapsed="false">
      <c r="C1777" s="15"/>
      <c r="E1777" s="15"/>
    </row>
    <row r="1778" customFormat="false" ht="10.3" hidden="false" customHeight="false" outlineLevel="0" collapsed="false">
      <c r="C1778" s="15"/>
      <c r="E1778" s="15"/>
    </row>
    <row r="1779" customFormat="false" ht="10.3" hidden="false" customHeight="false" outlineLevel="0" collapsed="false">
      <c r="C1779" s="15"/>
      <c r="E1779" s="15"/>
    </row>
    <row r="1780" customFormat="false" ht="10.3" hidden="false" customHeight="false" outlineLevel="0" collapsed="false">
      <c r="C1780" s="15"/>
      <c r="E1780" s="15"/>
    </row>
    <row r="1781" customFormat="false" ht="10.3" hidden="false" customHeight="false" outlineLevel="0" collapsed="false">
      <c r="C1781" s="15"/>
      <c r="E1781" s="15"/>
    </row>
    <row r="1782" customFormat="false" ht="10.3" hidden="false" customHeight="false" outlineLevel="0" collapsed="false">
      <c r="C1782" s="15"/>
      <c r="E1782" s="15"/>
    </row>
    <row r="1783" customFormat="false" ht="10.3" hidden="false" customHeight="false" outlineLevel="0" collapsed="false">
      <c r="C1783" s="15"/>
      <c r="E1783" s="15"/>
    </row>
    <row r="1784" customFormat="false" ht="10.3" hidden="false" customHeight="false" outlineLevel="0" collapsed="false">
      <c r="C1784" s="15"/>
      <c r="E1784" s="15"/>
    </row>
    <row r="1785" customFormat="false" ht="10.3" hidden="false" customHeight="false" outlineLevel="0" collapsed="false">
      <c r="C1785" s="15"/>
      <c r="E1785" s="15"/>
    </row>
    <row r="1786" customFormat="false" ht="10.3" hidden="false" customHeight="false" outlineLevel="0" collapsed="false">
      <c r="C1786" s="15"/>
      <c r="E1786" s="15"/>
    </row>
    <row r="1787" customFormat="false" ht="10.3" hidden="false" customHeight="false" outlineLevel="0" collapsed="false">
      <c r="C1787" s="15"/>
      <c r="E1787" s="15"/>
    </row>
    <row r="1788" customFormat="false" ht="10.3" hidden="false" customHeight="false" outlineLevel="0" collapsed="false">
      <c r="C1788" s="15"/>
      <c r="E1788" s="15"/>
    </row>
    <row r="1789" customFormat="false" ht="10.3" hidden="false" customHeight="false" outlineLevel="0" collapsed="false">
      <c r="C1789" s="15"/>
      <c r="E1789" s="15"/>
    </row>
    <row r="1790" customFormat="false" ht="10.3" hidden="false" customHeight="false" outlineLevel="0" collapsed="false">
      <c r="C1790" s="15"/>
      <c r="E1790" s="15"/>
    </row>
    <row r="1791" customFormat="false" ht="10.3" hidden="false" customHeight="false" outlineLevel="0" collapsed="false">
      <c r="C1791" s="15"/>
      <c r="E1791" s="15"/>
    </row>
    <row r="1792" customFormat="false" ht="10.3" hidden="false" customHeight="false" outlineLevel="0" collapsed="false">
      <c r="C1792" s="15"/>
      <c r="E1792" s="15"/>
    </row>
    <row r="1793" customFormat="false" ht="10.3" hidden="false" customHeight="false" outlineLevel="0" collapsed="false">
      <c r="C1793" s="15"/>
      <c r="E1793" s="15"/>
    </row>
    <row r="1794" customFormat="false" ht="10.3" hidden="false" customHeight="false" outlineLevel="0" collapsed="false">
      <c r="C1794" s="15"/>
      <c r="E1794" s="15"/>
    </row>
    <row r="1795" customFormat="false" ht="10.3" hidden="false" customHeight="false" outlineLevel="0" collapsed="false">
      <c r="C1795" s="15"/>
      <c r="E1795" s="15"/>
    </row>
    <row r="1796" customFormat="false" ht="10.3" hidden="false" customHeight="false" outlineLevel="0" collapsed="false">
      <c r="C1796" s="15"/>
      <c r="E1796" s="15"/>
    </row>
    <row r="1797" customFormat="false" ht="10.3" hidden="false" customHeight="false" outlineLevel="0" collapsed="false">
      <c r="C1797" s="15"/>
      <c r="E1797" s="15"/>
    </row>
    <row r="1798" customFormat="false" ht="10.3" hidden="false" customHeight="false" outlineLevel="0" collapsed="false">
      <c r="C1798" s="15"/>
      <c r="E1798" s="15"/>
    </row>
    <row r="1799" customFormat="false" ht="10.3" hidden="false" customHeight="false" outlineLevel="0" collapsed="false">
      <c r="C1799" s="15"/>
      <c r="E1799" s="15"/>
    </row>
    <row r="1800" customFormat="false" ht="10.3" hidden="false" customHeight="false" outlineLevel="0" collapsed="false">
      <c r="C1800" s="15"/>
      <c r="E1800" s="15"/>
    </row>
    <row r="1801" customFormat="false" ht="10.3" hidden="false" customHeight="false" outlineLevel="0" collapsed="false">
      <c r="C1801" s="15"/>
      <c r="E1801" s="15"/>
    </row>
    <row r="1802" customFormat="false" ht="10.3" hidden="false" customHeight="false" outlineLevel="0" collapsed="false">
      <c r="C1802" s="15"/>
      <c r="E1802" s="15"/>
    </row>
    <row r="1803" customFormat="false" ht="10.3" hidden="false" customHeight="false" outlineLevel="0" collapsed="false">
      <c r="C1803" s="15"/>
      <c r="E1803" s="15"/>
    </row>
    <row r="1804" customFormat="false" ht="10.3" hidden="false" customHeight="false" outlineLevel="0" collapsed="false">
      <c r="C1804" s="15"/>
      <c r="E1804" s="15"/>
    </row>
    <row r="1805" customFormat="false" ht="10.3" hidden="false" customHeight="false" outlineLevel="0" collapsed="false">
      <c r="C1805" s="15"/>
      <c r="E1805" s="15"/>
    </row>
    <row r="1806" customFormat="false" ht="10.3" hidden="false" customHeight="false" outlineLevel="0" collapsed="false">
      <c r="C1806" s="15"/>
      <c r="E1806" s="15"/>
    </row>
    <row r="1807" customFormat="false" ht="10.3" hidden="false" customHeight="false" outlineLevel="0" collapsed="false">
      <c r="C1807" s="15"/>
      <c r="E1807" s="15"/>
    </row>
    <row r="1808" customFormat="false" ht="10.3" hidden="false" customHeight="false" outlineLevel="0" collapsed="false">
      <c r="C1808" s="15"/>
      <c r="E1808" s="15"/>
    </row>
    <row r="1809" customFormat="false" ht="10.3" hidden="false" customHeight="false" outlineLevel="0" collapsed="false">
      <c r="C1809" s="15"/>
      <c r="E1809" s="15"/>
    </row>
    <row r="1810" customFormat="false" ht="10.3" hidden="false" customHeight="false" outlineLevel="0" collapsed="false">
      <c r="C1810" s="15"/>
      <c r="E1810" s="15"/>
    </row>
    <row r="1811" customFormat="false" ht="10.3" hidden="false" customHeight="false" outlineLevel="0" collapsed="false">
      <c r="C1811" s="15"/>
      <c r="E1811" s="15"/>
    </row>
    <row r="1812" customFormat="false" ht="10.3" hidden="false" customHeight="false" outlineLevel="0" collapsed="false">
      <c r="C1812" s="15"/>
      <c r="E1812" s="15"/>
    </row>
    <row r="1813" customFormat="false" ht="10.3" hidden="false" customHeight="false" outlineLevel="0" collapsed="false">
      <c r="C1813" s="15"/>
      <c r="E1813" s="15"/>
    </row>
    <row r="1814" customFormat="false" ht="10.3" hidden="false" customHeight="false" outlineLevel="0" collapsed="false">
      <c r="C1814" s="15"/>
      <c r="E1814" s="15"/>
    </row>
    <row r="1815" customFormat="false" ht="10.3" hidden="false" customHeight="false" outlineLevel="0" collapsed="false">
      <c r="C1815" s="15"/>
      <c r="E1815" s="15"/>
    </row>
    <row r="1816" customFormat="false" ht="10.3" hidden="false" customHeight="false" outlineLevel="0" collapsed="false">
      <c r="C1816" s="15"/>
      <c r="E1816" s="15"/>
    </row>
    <row r="1817" customFormat="false" ht="10.3" hidden="false" customHeight="false" outlineLevel="0" collapsed="false">
      <c r="C1817" s="15"/>
      <c r="E1817" s="15"/>
    </row>
    <row r="1818" customFormat="false" ht="10.3" hidden="false" customHeight="false" outlineLevel="0" collapsed="false">
      <c r="C1818" s="15"/>
      <c r="E1818" s="15"/>
    </row>
    <row r="1819" customFormat="false" ht="10.3" hidden="false" customHeight="false" outlineLevel="0" collapsed="false">
      <c r="C1819" s="15"/>
      <c r="E1819" s="15"/>
    </row>
    <row r="1820" customFormat="false" ht="10.3" hidden="false" customHeight="false" outlineLevel="0" collapsed="false">
      <c r="C1820" s="15"/>
      <c r="E1820" s="15"/>
    </row>
    <row r="1821" customFormat="false" ht="10.3" hidden="false" customHeight="false" outlineLevel="0" collapsed="false">
      <c r="C1821" s="15"/>
      <c r="E1821" s="15"/>
    </row>
    <row r="1822" customFormat="false" ht="10.3" hidden="false" customHeight="false" outlineLevel="0" collapsed="false">
      <c r="C1822" s="15"/>
      <c r="E1822" s="15"/>
    </row>
    <row r="1823" customFormat="false" ht="10.3" hidden="false" customHeight="false" outlineLevel="0" collapsed="false">
      <c r="C1823" s="15"/>
      <c r="E1823" s="15"/>
    </row>
    <row r="1824" customFormat="false" ht="10.3" hidden="false" customHeight="false" outlineLevel="0" collapsed="false">
      <c r="C1824" s="15"/>
      <c r="E1824" s="15"/>
    </row>
    <row r="1825" customFormat="false" ht="10.3" hidden="false" customHeight="false" outlineLevel="0" collapsed="false">
      <c r="C1825" s="15"/>
      <c r="E1825" s="15"/>
    </row>
    <row r="1826" customFormat="false" ht="10.3" hidden="false" customHeight="false" outlineLevel="0" collapsed="false">
      <c r="C1826" s="15"/>
      <c r="E1826" s="15"/>
    </row>
    <row r="1827" customFormat="false" ht="10.3" hidden="false" customHeight="false" outlineLevel="0" collapsed="false">
      <c r="C1827" s="15"/>
      <c r="E1827" s="15"/>
    </row>
    <row r="1828" customFormat="false" ht="10.3" hidden="false" customHeight="false" outlineLevel="0" collapsed="false">
      <c r="C1828" s="15"/>
      <c r="E1828" s="15"/>
    </row>
    <row r="1829" customFormat="false" ht="10.3" hidden="false" customHeight="false" outlineLevel="0" collapsed="false">
      <c r="C1829" s="15"/>
      <c r="E1829" s="15"/>
    </row>
    <row r="1830" customFormat="false" ht="10.3" hidden="false" customHeight="false" outlineLevel="0" collapsed="false">
      <c r="C1830" s="15"/>
      <c r="E1830" s="15"/>
    </row>
    <row r="1831" customFormat="false" ht="10.3" hidden="false" customHeight="false" outlineLevel="0" collapsed="false">
      <c r="C1831" s="15"/>
      <c r="E1831" s="15"/>
    </row>
    <row r="1832" customFormat="false" ht="10.3" hidden="false" customHeight="false" outlineLevel="0" collapsed="false">
      <c r="C1832" s="15"/>
      <c r="E1832" s="15"/>
    </row>
    <row r="1833" customFormat="false" ht="10.3" hidden="false" customHeight="false" outlineLevel="0" collapsed="false">
      <c r="C1833" s="15"/>
      <c r="E1833" s="15"/>
    </row>
    <row r="1834" customFormat="false" ht="10.3" hidden="false" customHeight="false" outlineLevel="0" collapsed="false">
      <c r="C1834" s="15"/>
      <c r="E1834" s="15"/>
    </row>
    <row r="1835" customFormat="false" ht="10.3" hidden="false" customHeight="false" outlineLevel="0" collapsed="false">
      <c r="C1835" s="15"/>
      <c r="E1835" s="15"/>
    </row>
    <row r="1836" customFormat="false" ht="10.3" hidden="false" customHeight="false" outlineLevel="0" collapsed="false">
      <c r="C1836" s="15"/>
      <c r="E1836" s="15"/>
    </row>
    <row r="1837" customFormat="false" ht="10.3" hidden="false" customHeight="false" outlineLevel="0" collapsed="false">
      <c r="C1837" s="15"/>
      <c r="E1837" s="15"/>
    </row>
    <row r="1838" customFormat="false" ht="10.3" hidden="false" customHeight="false" outlineLevel="0" collapsed="false">
      <c r="C1838" s="15"/>
      <c r="E1838" s="15"/>
    </row>
    <row r="1839" customFormat="false" ht="10.3" hidden="false" customHeight="false" outlineLevel="0" collapsed="false">
      <c r="C1839" s="15"/>
      <c r="E1839" s="15"/>
    </row>
    <row r="1840" customFormat="false" ht="10.3" hidden="false" customHeight="false" outlineLevel="0" collapsed="false">
      <c r="C1840" s="15"/>
      <c r="E1840" s="15"/>
    </row>
    <row r="1841" customFormat="false" ht="10.3" hidden="false" customHeight="false" outlineLevel="0" collapsed="false">
      <c r="C1841" s="15"/>
      <c r="E1841" s="15"/>
    </row>
    <row r="1842" customFormat="false" ht="10.3" hidden="false" customHeight="false" outlineLevel="0" collapsed="false">
      <c r="C1842" s="15"/>
      <c r="E1842" s="15"/>
    </row>
    <row r="1843" customFormat="false" ht="10.3" hidden="false" customHeight="false" outlineLevel="0" collapsed="false">
      <c r="C1843" s="15"/>
      <c r="E1843" s="15"/>
    </row>
    <row r="1844" customFormat="false" ht="10.3" hidden="false" customHeight="false" outlineLevel="0" collapsed="false">
      <c r="C1844" s="15"/>
      <c r="E1844" s="15"/>
    </row>
    <row r="1845" customFormat="false" ht="10.3" hidden="false" customHeight="false" outlineLevel="0" collapsed="false">
      <c r="C1845" s="15"/>
      <c r="E1845" s="15"/>
    </row>
    <row r="1846" customFormat="false" ht="10.3" hidden="false" customHeight="false" outlineLevel="0" collapsed="false">
      <c r="C1846" s="15"/>
      <c r="E1846" s="15"/>
    </row>
    <row r="1847" customFormat="false" ht="10.3" hidden="false" customHeight="false" outlineLevel="0" collapsed="false">
      <c r="C1847" s="15"/>
      <c r="E1847" s="15"/>
    </row>
    <row r="1848" customFormat="false" ht="10.3" hidden="false" customHeight="false" outlineLevel="0" collapsed="false">
      <c r="C1848" s="15"/>
      <c r="E1848" s="15"/>
    </row>
    <row r="1849" customFormat="false" ht="10.3" hidden="false" customHeight="false" outlineLevel="0" collapsed="false">
      <c r="C1849" s="15"/>
      <c r="E1849" s="15"/>
    </row>
    <row r="1850" customFormat="false" ht="10.3" hidden="false" customHeight="false" outlineLevel="0" collapsed="false">
      <c r="C1850" s="15"/>
      <c r="E1850" s="15"/>
    </row>
    <row r="1851" customFormat="false" ht="10.3" hidden="false" customHeight="false" outlineLevel="0" collapsed="false">
      <c r="C1851" s="15"/>
      <c r="E1851" s="15"/>
    </row>
    <row r="1852" customFormat="false" ht="10.3" hidden="false" customHeight="false" outlineLevel="0" collapsed="false">
      <c r="C1852" s="15"/>
      <c r="E1852" s="15"/>
    </row>
    <row r="1853" customFormat="false" ht="10.3" hidden="false" customHeight="false" outlineLevel="0" collapsed="false">
      <c r="C1853" s="15"/>
      <c r="E1853" s="15"/>
    </row>
    <row r="1854" customFormat="false" ht="10.3" hidden="false" customHeight="false" outlineLevel="0" collapsed="false">
      <c r="C1854" s="15"/>
      <c r="E1854" s="15"/>
    </row>
    <row r="1855" customFormat="false" ht="10.3" hidden="false" customHeight="false" outlineLevel="0" collapsed="false">
      <c r="C1855" s="15"/>
      <c r="E1855" s="15"/>
    </row>
    <row r="1856" customFormat="false" ht="10.3" hidden="false" customHeight="false" outlineLevel="0" collapsed="false">
      <c r="C1856" s="15"/>
      <c r="E1856" s="15"/>
    </row>
    <row r="1857" customFormat="false" ht="10.3" hidden="false" customHeight="false" outlineLevel="0" collapsed="false">
      <c r="C1857" s="15"/>
      <c r="E1857" s="15"/>
    </row>
    <row r="1858" customFormat="false" ht="10.3" hidden="false" customHeight="false" outlineLevel="0" collapsed="false">
      <c r="C1858" s="15"/>
      <c r="E1858" s="15"/>
    </row>
    <row r="1859" customFormat="false" ht="10.3" hidden="false" customHeight="false" outlineLevel="0" collapsed="false">
      <c r="C1859" s="15"/>
      <c r="E1859" s="15"/>
    </row>
    <row r="1860" customFormat="false" ht="10.3" hidden="false" customHeight="false" outlineLevel="0" collapsed="false">
      <c r="C1860" s="15"/>
      <c r="E1860" s="15"/>
    </row>
    <row r="1861" customFormat="false" ht="10.3" hidden="false" customHeight="false" outlineLevel="0" collapsed="false">
      <c r="C1861" s="15"/>
      <c r="E1861" s="15"/>
    </row>
    <row r="1862" customFormat="false" ht="10.3" hidden="false" customHeight="false" outlineLevel="0" collapsed="false">
      <c r="C1862" s="15"/>
      <c r="E1862" s="15"/>
    </row>
    <row r="1863" customFormat="false" ht="10.3" hidden="false" customHeight="false" outlineLevel="0" collapsed="false">
      <c r="C1863" s="15"/>
      <c r="E1863" s="15"/>
    </row>
    <row r="1864" customFormat="false" ht="10.3" hidden="false" customHeight="false" outlineLevel="0" collapsed="false">
      <c r="C1864" s="15"/>
      <c r="E1864" s="15"/>
    </row>
    <row r="1865" customFormat="false" ht="10.3" hidden="false" customHeight="false" outlineLevel="0" collapsed="false">
      <c r="C1865" s="15"/>
      <c r="E1865" s="15"/>
    </row>
    <row r="1866" customFormat="false" ht="10.3" hidden="false" customHeight="false" outlineLevel="0" collapsed="false">
      <c r="C1866" s="15"/>
      <c r="E1866" s="15"/>
    </row>
    <row r="1867" customFormat="false" ht="10.3" hidden="false" customHeight="false" outlineLevel="0" collapsed="false">
      <c r="C1867" s="15"/>
      <c r="E1867" s="15"/>
    </row>
    <row r="1868" customFormat="false" ht="10.3" hidden="false" customHeight="false" outlineLevel="0" collapsed="false">
      <c r="C1868" s="15"/>
      <c r="E1868" s="15"/>
    </row>
    <row r="1869" customFormat="false" ht="10.3" hidden="false" customHeight="false" outlineLevel="0" collapsed="false">
      <c r="C1869" s="15"/>
      <c r="E1869" s="15"/>
    </row>
    <row r="1870" customFormat="false" ht="10.3" hidden="false" customHeight="false" outlineLevel="0" collapsed="false">
      <c r="C1870" s="15"/>
      <c r="E1870" s="15"/>
    </row>
    <row r="1871" customFormat="false" ht="10.3" hidden="false" customHeight="false" outlineLevel="0" collapsed="false">
      <c r="C1871" s="15"/>
      <c r="E1871" s="15"/>
    </row>
    <row r="1872" customFormat="false" ht="10.3" hidden="false" customHeight="false" outlineLevel="0" collapsed="false">
      <c r="C1872" s="15"/>
      <c r="E1872" s="15"/>
    </row>
    <row r="1873" customFormat="false" ht="10.3" hidden="false" customHeight="false" outlineLevel="0" collapsed="false">
      <c r="C1873" s="15"/>
      <c r="E1873" s="15"/>
    </row>
    <row r="1874" customFormat="false" ht="10.3" hidden="false" customHeight="false" outlineLevel="0" collapsed="false">
      <c r="C1874" s="15"/>
      <c r="E1874" s="15"/>
    </row>
    <row r="1875" customFormat="false" ht="10.3" hidden="false" customHeight="false" outlineLevel="0" collapsed="false">
      <c r="C1875" s="15"/>
      <c r="E1875" s="15"/>
    </row>
    <row r="1876" customFormat="false" ht="10.3" hidden="false" customHeight="false" outlineLevel="0" collapsed="false">
      <c r="C1876" s="15"/>
      <c r="E1876" s="15"/>
    </row>
    <row r="1877" customFormat="false" ht="10.3" hidden="false" customHeight="false" outlineLevel="0" collapsed="false">
      <c r="C1877" s="15"/>
      <c r="E1877" s="15"/>
    </row>
    <row r="1878" customFormat="false" ht="10.3" hidden="false" customHeight="false" outlineLevel="0" collapsed="false">
      <c r="C1878" s="15"/>
      <c r="E1878" s="15"/>
    </row>
    <row r="1879" customFormat="false" ht="10.3" hidden="false" customHeight="false" outlineLevel="0" collapsed="false">
      <c r="C1879" s="15"/>
      <c r="E1879" s="15"/>
    </row>
    <row r="1880" customFormat="false" ht="10.3" hidden="false" customHeight="false" outlineLevel="0" collapsed="false">
      <c r="C1880" s="15"/>
      <c r="E1880" s="15"/>
    </row>
    <row r="1881" customFormat="false" ht="10.3" hidden="false" customHeight="false" outlineLevel="0" collapsed="false">
      <c r="C1881" s="15"/>
      <c r="E1881" s="15"/>
    </row>
    <row r="1882" customFormat="false" ht="10.3" hidden="false" customHeight="false" outlineLevel="0" collapsed="false">
      <c r="C1882" s="15"/>
      <c r="E1882" s="15"/>
    </row>
    <row r="1883" customFormat="false" ht="10.3" hidden="false" customHeight="false" outlineLevel="0" collapsed="false">
      <c r="C1883" s="15"/>
      <c r="E1883" s="15"/>
    </row>
    <row r="1884" customFormat="false" ht="10.3" hidden="false" customHeight="false" outlineLevel="0" collapsed="false">
      <c r="C1884" s="15"/>
      <c r="E1884" s="15"/>
    </row>
    <row r="1885" customFormat="false" ht="10.3" hidden="false" customHeight="false" outlineLevel="0" collapsed="false">
      <c r="C1885" s="15"/>
      <c r="E1885" s="15"/>
    </row>
    <row r="1886" customFormat="false" ht="10.3" hidden="false" customHeight="false" outlineLevel="0" collapsed="false">
      <c r="C1886" s="15"/>
      <c r="E1886" s="15"/>
    </row>
    <row r="1887" customFormat="false" ht="10.3" hidden="false" customHeight="false" outlineLevel="0" collapsed="false">
      <c r="C1887" s="15"/>
      <c r="E1887" s="15"/>
    </row>
    <row r="1888" customFormat="false" ht="10.3" hidden="false" customHeight="false" outlineLevel="0" collapsed="false">
      <c r="C1888" s="15"/>
      <c r="E1888" s="15"/>
    </row>
    <row r="1889" customFormat="false" ht="10.3" hidden="false" customHeight="false" outlineLevel="0" collapsed="false">
      <c r="C1889" s="15"/>
      <c r="E1889" s="15"/>
    </row>
    <row r="1890" customFormat="false" ht="10.3" hidden="false" customHeight="false" outlineLevel="0" collapsed="false">
      <c r="C1890" s="15"/>
      <c r="E1890" s="15"/>
    </row>
    <row r="1891" customFormat="false" ht="10.3" hidden="false" customHeight="false" outlineLevel="0" collapsed="false">
      <c r="C1891" s="15"/>
      <c r="E1891" s="15"/>
    </row>
    <row r="1892" customFormat="false" ht="10.3" hidden="false" customHeight="false" outlineLevel="0" collapsed="false">
      <c r="C1892" s="15"/>
      <c r="E1892" s="15"/>
    </row>
    <row r="1893" customFormat="false" ht="10.3" hidden="false" customHeight="false" outlineLevel="0" collapsed="false">
      <c r="C1893" s="15"/>
      <c r="E1893" s="15"/>
    </row>
    <row r="1894" customFormat="false" ht="10.3" hidden="false" customHeight="false" outlineLevel="0" collapsed="false">
      <c r="C1894" s="15"/>
      <c r="E1894" s="15"/>
    </row>
    <row r="1895" customFormat="false" ht="10.3" hidden="false" customHeight="false" outlineLevel="0" collapsed="false">
      <c r="C1895" s="15"/>
      <c r="E1895" s="15"/>
    </row>
    <row r="1896" customFormat="false" ht="10.3" hidden="false" customHeight="false" outlineLevel="0" collapsed="false">
      <c r="C1896" s="15"/>
      <c r="E1896" s="15"/>
    </row>
    <row r="1897" customFormat="false" ht="10.3" hidden="false" customHeight="false" outlineLevel="0" collapsed="false">
      <c r="C1897" s="15"/>
      <c r="E1897" s="15"/>
    </row>
    <row r="1898" customFormat="false" ht="10.3" hidden="false" customHeight="false" outlineLevel="0" collapsed="false">
      <c r="C1898" s="15"/>
      <c r="E1898" s="15"/>
    </row>
    <row r="1899" customFormat="false" ht="10.3" hidden="false" customHeight="false" outlineLevel="0" collapsed="false">
      <c r="C1899" s="15"/>
      <c r="E1899" s="15"/>
    </row>
    <row r="1900" customFormat="false" ht="10.3" hidden="false" customHeight="false" outlineLevel="0" collapsed="false">
      <c r="C1900" s="15"/>
      <c r="E1900" s="15"/>
    </row>
    <row r="1901" customFormat="false" ht="10.3" hidden="false" customHeight="false" outlineLevel="0" collapsed="false">
      <c r="C1901" s="15"/>
      <c r="E1901" s="15"/>
    </row>
    <row r="1902" customFormat="false" ht="10.3" hidden="false" customHeight="false" outlineLevel="0" collapsed="false">
      <c r="C1902" s="15"/>
      <c r="E1902" s="15"/>
    </row>
    <row r="1903" customFormat="false" ht="10.3" hidden="false" customHeight="false" outlineLevel="0" collapsed="false">
      <c r="C1903" s="15"/>
      <c r="E1903" s="15"/>
    </row>
    <row r="1904" customFormat="false" ht="10.3" hidden="false" customHeight="false" outlineLevel="0" collapsed="false">
      <c r="C1904" s="15"/>
      <c r="E1904" s="15"/>
    </row>
    <row r="1905" customFormat="false" ht="10.3" hidden="false" customHeight="false" outlineLevel="0" collapsed="false">
      <c r="C1905" s="15"/>
      <c r="E1905" s="15"/>
    </row>
    <row r="1906" customFormat="false" ht="10.3" hidden="false" customHeight="false" outlineLevel="0" collapsed="false">
      <c r="C1906" s="15"/>
      <c r="E1906" s="15"/>
    </row>
    <row r="1907" customFormat="false" ht="10.3" hidden="false" customHeight="false" outlineLevel="0" collapsed="false">
      <c r="C1907" s="15"/>
      <c r="E1907" s="15"/>
    </row>
    <row r="1908" customFormat="false" ht="10.3" hidden="false" customHeight="false" outlineLevel="0" collapsed="false">
      <c r="C1908" s="15"/>
      <c r="E1908" s="15"/>
    </row>
    <row r="1909" customFormat="false" ht="10.3" hidden="false" customHeight="false" outlineLevel="0" collapsed="false">
      <c r="C1909" s="15"/>
      <c r="E1909" s="15"/>
    </row>
    <row r="1910" customFormat="false" ht="10.3" hidden="false" customHeight="false" outlineLevel="0" collapsed="false">
      <c r="C1910" s="15"/>
      <c r="E1910" s="15"/>
    </row>
    <row r="1911" customFormat="false" ht="10.3" hidden="false" customHeight="false" outlineLevel="0" collapsed="false">
      <c r="C1911" s="15"/>
      <c r="E1911" s="15"/>
    </row>
    <row r="1912" customFormat="false" ht="10.3" hidden="false" customHeight="false" outlineLevel="0" collapsed="false">
      <c r="C1912" s="15"/>
      <c r="E1912" s="15"/>
    </row>
    <row r="1913" customFormat="false" ht="10.3" hidden="false" customHeight="false" outlineLevel="0" collapsed="false">
      <c r="C1913" s="15"/>
      <c r="E1913" s="15"/>
    </row>
    <row r="1914" customFormat="false" ht="10.3" hidden="false" customHeight="false" outlineLevel="0" collapsed="false">
      <c r="C1914" s="15"/>
      <c r="E1914" s="15"/>
    </row>
    <row r="1915" customFormat="false" ht="10.3" hidden="false" customHeight="false" outlineLevel="0" collapsed="false">
      <c r="C1915" s="15"/>
      <c r="E1915" s="15"/>
    </row>
    <row r="1916" customFormat="false" ht="10.3" hidden="false" customHeight="false" outlineLevel="0" collapsed="false">
      <c r="C1916" s="15"/>
      <c r="E1916" s="15"/>
    </row>
    <row r="1917" customFormat="false" ht="10.3" hidden="false" customHeight="false" outlineLevel="0" collapsed="false">
      <c r="C1917" s="15"/>
      <c r="E1917" s="15"/>
    </row>
    <row r="1918" customFormat="false" ht="10.3" hidden="false" customHeight="false" outlineLevel="0" collapsed="false">
      <c r="C1918" s="15"/>
      <c r="E1918" s="15"/>
    </row>
    <row r="1919" customFormat="false" ht="10.3" hidden="false" customHeight="false" outlineLevel="0" collapsed="false">
      <c r="C1919" s="15"/>
      <c r="E1919" s="15"/>
    </row>
    <row r="1920" customFormat="false" ht="10.3" hidden="false" customHeight="false" outlineLevel="0" collapsed="false">
      <c r="C1920" s="15"/>
      <c r="E1920" s="15"/>
    </row>
    <row r="1921" customFormat="false" ht="10.3" hidden="false" customHeight="false" outlineLevel="0" collapsed="false">
      <c r="C1921" s="15"/>
      <c r="E1921" s="15"/>
    </row>
    <row r="1922" customFormat="false" ht="10.3" hidden="false" customHeight="false" outlineLevel="0" collapsed="false">
      <c r="C1922" s="15"/>
      <c r="E1922" s="15"/>
    </row>
    <row r="1923" customFormat="false" ht="10.3" hidden="false" customHeight="false" outlineLevel="0" collapsed="false">
      <c r="C1923" s="15"/>
      <c r="E1923" s="15"/>
    </row>
    <row r="1924" customFormat="false" ht="10.3" hidden="false" customHeight="false" outlineLevel="0" collapsed="false">
      <c r="C1924" s="15"/>
      <c r="E1924" s="15"/>
    </row>
    <row r="1925" customFormat="false" ht="10.3" hidden="false" customHeight="false" outlineLevel="0" collapsed="false">
      <c r="C1925" s="15"/>
      <c r="E1925" s="15"/>
    </row>
    <row r="1926" customFormat="false" ht="10.3" hidden="false" customHeight="false" outlineLevel="0" collapsed="false">
      <c r="C1926" s="15"/>
      <c r="E1926" s="15"/>
    </row>
    <row r="1927" customFormat="false" ht="10.3" hidden="false" customHeight="false" outlineLevel="0" collapsed="false">
      <c r="C1927" s="15"/>
      <c r="E1927" s="15"/>
    </row>
    <row r="1928" customFormat="false" ht="10.3" hidden="false" customHeight="false" outlineLevel="0" collapsed="false">
      <c r="C1928" s="15"/>
      <c r="E1928" s="15"/>
    </row>
    <row r="1929" customFormat="false" ht="10.3" hidden="false" customHeight="false" outlineLevel="0" collapsed="false">
      <c r="C1929" s="15"/>
      <c r="E1929" s="15"/>
    </row>
    <row r="1930" customFormat="false" ht="10.3" hidden="false" customHeight="false" outlineLevel="0" collapsed="false">
      <c r="C1930" s="15"/>
      <c r="E1930" s="15"/>
    </row>
    <row r="1931" customFormat="false" ht="10.3" hidden="false" customHeight="false" outlineLevel="0" collapsed="false">
      <c r="C1931" s="15"/>
      <c r="E1931" s="15"/>
    </row>
    <row r="1932" customFormat="false" ht="10.3" hidden="false" customHeight="false" outlineLevel="0" collapsed="false">
      <c r="C1932" s="15"/>
      <c r="E1932" s="15"/>
    </row>
    <row r="1933" customFormat="false" ht="10.3" hidden="false" customHeight="false" outlineLevel="0" collapsed="false">
      <c r="C1933" s="15"/>
      <c r="E1933" s="15"/>
    </row>
    <row r="1934" customFormat="false" ht="10.3" hidden="false" customHeight="false" outlineLevel="0" collapsed="false">
      <c r="C1934" s="15"/>
      <c r="E1934" s="15"/>
    </row>
    <row r="1935" customFormat="false" ht="10.3" hidden="false" customHeight="false" outlineLevel="0" collapsed="false">
      <c r="C1935" s="15"/>
      <c r="E1935" s="15"/>
    </row>
    <row r="1936" customFormat="false" ht="10.3" hidden="false" customHeight="false" outlineLevel="0" collapsed="false">
      <c r="C1936" s="15"/>
      <c r="E1936" s="15"/>
    </row>
    <row r="1937" customFormat="false" ht="10.3" hidden="false" customHeight="false" outlineLevel="0" collapsed="false">
      <c r="C1937" s="15"/>
      <c r="E1937" s="15"/>
    </row>
    <row r="1938" customFormat="false" ht="10.3" hidden="false" customHeight="false" outlineLevel="0" collapsed="false">
      <c r="C1938" s="15"/>
      <c r="E1938" s="15"/>
    </row>
    <row r="1939" customFormat="false" ht="10.3" hidden="false" customHeight="false" outlineLevel="0" collapsed="false">
      <c r="C1939" s="15"/>
      <c r="E1939" s="15"/>
    </row>
    <row r="1940" customFormat="false" ht="10.3" hidden="false" customHeight="false" outlineLevel="0" collapsed="false">
      <c r="C1940" s="15"/>
      <c r="E1940" s="15"/>
    </row>
    <row r="1941" customFormat="false" ht="10.3" hidden="false" customHeight="false" outlineLevel="0" collapsed="false">
      <c r="C1941" s="15"/>
      <c r="E1941" s="15"/>
    </row>
    <row r="1942" customFormat="false" ht="10.3" hidden="false" customHeight="false" outlineLevel="0" collapsed="false">
      <c r="C1942" s="15"/>
      <c r="E1942" s="15"/>
    </row>
    <row r="1943" customFormat="false" ht="10.3" hidden="false" customHeight="false" outlineLevel="0" collapsed="false">
      <c r="C1943" s="15"/>
      <c r="E1943" s="15"/>
    </row>
    <row r="1944" customFormat="false" ht="10.3" hidden="false" customHeight="false" outlineLevel="0" collapsed="false">
      <c r="C1944" s="15"/>
      <c r="E1944" s="15"/>
    </row>
    <row r="1945" customFormat="false" ht="10.3" hidden="false" customHeight="false" outlineLevel="0" collapsed="false">
      <c r="C1945" s="15"/>
      <c r="E1945" s="15"/>
    </row>
    <row r="1946" customFormat="false" ht="10.3" hidden="false" customHeight="false" outlineLevel="0" collapsed="false">
      <c r="C1946" s="15"/>
      <c r="E1946" s="15"/>
    </row>
    <row r="1947" customFormat="false" ht="10.3" hidden="false" customHeight="false" outlineLevel="0" collapsed="false">
      <c r="C1947" s="15"/>
      <c r="E1947" s="15"/>
    </row>
    <row r="1948" customFormat="false" ht="10.3" hidden="false" customHeight="false" outlineLevel="0" collapsed="false">
      <c r="C1948" s="15"/>
      <c r="E1948" s="15"/>
    </row>
    <row r="1949" customFormat="false" ht="10.3" hidden="false" customHeight="false" outlineLevel="0" collapsed="false">
      <c r="C1949" s="15"/>
      <c r="E1949" s="15"/>
    </row>
    <row r="1950" customFormat="false" ht="10.3" hidden="false" customHeight="false" outlineLevel="0" collapsed="false">
      <c r="C1950" s="15"/>
      <c r="E1950" s="15"/>
    </row>
    <row r="1951" customFormat="false" ht="10.3" hidden="false" customHeight="false" outlineLevel="0" collapsed="false">
      <c r="C1951" s="15"/>
      <c r="E1951" s="15"/>
    </row>
    <row r="1952" customFormat="false" ht="10.3" hidden="false" customHeight="false" outlineLevel="0" collapsed="false">
      <c r="C1952" s="15"/>
      <c r="E1952" s="15"/>
    </row>
    <row r="1953" customFormat="false" ht="10.3" hidden="false" customHeight="false" outlineLevel="0" collapsed="false">
      <c r="C1953" s="15"/>
      <c r="E1953" s="15"/>
    </row>
    <row r="1954" customFormat="false" ht="10.3" hidden="false" customHeight="false" outlineLevel="0" collapsed="false">
      <c r="C1954" s="15"/>
      <c r="E1954" s="15"/>
    </row>
    <row r="1955" customFormat="false" ht="10.3" hidden="false" customHeight="false" outlineLevel="0" collapsed="false">
      <c r="C1955" s="15"/>
      <c r="E1955" s="15"/>
    </row>
    <row r="1956" customFormat="false" ht="10.3" hidden="false" customHeight="false" outlineLevel="0" collapsed="false">
      <c r="C1956" s="15"/>
      <c r="E1956" s="15"/>
    </row>
    <row r="1957" customFormat="false" ht="10.3" hidden="false" customHeight="false" outlineLevel="0" collapsed="false">
      <c r="C1957" s="15"/>
      <c r="E1957" s="15"/>
    </row>
    <row r="1958" customFormat="false" ht="10.3" hidden="false" customHeight="false" outlineLevel="0" collapsed="false">
      <c r="C1958" s="15"/>
      <c r="E1958" s="15"/>
    </row>
    <row r="1959" customFormat="false" ht="10.3" hidden="false" customHeight="false" outlineLevel="0" collapsed="false">
      <c r="C1959" s="15"/>
      <c r="E1959" s="15"/>
    </row>
    <row r="1960" customFormat="false" ht="10.3" hidden="false" customHeight="false" outlineLevel="0" collapsed="false">
      <c r="C1960" s="15"/>
      <c r="E1960" s="15"/>
    </row>
    <row r="1961" customFormat="false" ht="10.3" hidden="false" customHeight="false" outlineLevel="0" collapsed="false">
      <c r="C1961" s="15"/>
      <c r="E1961" s="15"/>
    </row>
    <row r="1962" customFormat="false" ht="10.3" hidden="false" customHeight="false" outlineLevel="0" collapsed="false">
      <c r="C1962" s="15"/>
      <c r="E1962" s="15"/>
    </row>
    <row r="1963" customFormat="false" ht="10.3" hidden="false" customHeight="false" outlineLevel="0" collapsed="false">
      <c r="C1963" s="15"/>
      <c r="E1963" s="15"/>
    </row>
    <row r="1964" customFormat="false" ht="10.3" hidden="false" customHeight="false" outlineLevel="0" collapsed="false">
      <c r="C1964" s="15"/>
      <c r="E1964" s="15"/>
    </row>
    <row r="1965" customFormat="false" ht="10.3" hidden="false" customHeight="false" outlineLevel="0" collapsed="false">
      <c r="C1965" s="15"/>
      <c r="E1965" s="15"/>
    </row>
    <row r="1966" customFormat="false" ht="10.3" hidden="false" customHeight="false" outlineLevel="0" collapsed="false">
      <c r="C1966" s="15"/>
      <c r="E1966" s="15"/>
    </row>
    <row r="1967" customFormat="false" ht="10.3" hidden="false" customHeight="false" outlineLevel="0" collapsed="false">
      <c r="C1967" s="15"/>
      <c r="E1967" s="15"/>
    </row>
    <row r="1968" customFormat="false" ht="10.3" hidden="false" customHeight="false" outlineLevel="0" collapsed="false">
      <c r="C1968" s="15"/>
      <c r="E1968" s="15"/>
    </row>
    <row r="1969" customFormat="false" ht="10.3" hidden="false" customHeight="false" outlineLevel="0" collapsed="false">
      <c r="C1969" s="15"/>
      <c r="E1969" s="15"/>
    </row>
    <row r="1970" customFormat="false" ht="10.3" hidden="false" customHeight="false" outlineLevel="0" collapsed="false">
      <c r="C1970" s="15"/>
      <c r="E1970" s="15"/>
    </row>
    <row r="1971" customFormat="false" ht="10.3" hidden="false" customHeight="false" outlineLevel="0" collapsed="false">
      <c r="C1971" s="15"/>
      <c r="E1971" s="15"/>
    </row>
    <row r="1972" customFormat="false" ht="10.3" hidden="false" customHeight="false" outlineLevel="0" collapsed="false">
      <c r="C1972" s="15"/>
      <c r="E1972" s="15"/>
    </row>
    <row r="1973" customFormat="false" ht="10.3" hidden="false" customHeight="false" outlineLevel="0" collapsed="false">
      <c r="C1973" s="15"/>
      <c r="E1973" s="15"/>
    </row>
    <row r="1974" customFormat="false" ht="10.3" hidden="false" customHeight="false" outlineLevel="0" collapsed="false">
      <c r="C1974" s="15"/>
      <c r="E1974" s="15"/>
    </row>
    <row r="1975" customFormat="false" ht="10.3" hidden="false" customHeight="false" outlineLevel="0" collapsed="false">
      <c r="C1975" s="15"/>
      <c r="E1975" s="15"/>
    </row>
    <row r="1976" customFormat="false" ht="10.3" hidden="false" customHeight="false" outlineLevel="0" collapsed="false">
      <c r="C1976" s="15"/>
      <c r="E1976" s="15"/>
    </row>
    <row r="1977" customFormat="false" ht="10.3" hidden="false" customHeight="false" outlineLevel="0" collapsed="false">
      <c r="C1977" s="15"/>
      <c r="E1977" s="15"/>
    </row>
    <row r="1978" customFormat="false" ht="10.3" hidden="false" customHeight="false" outlineLevel="0" collapsed="false">
      <c r="C1978" s="15"/>
      <c r="E1978" s="15"/>
    </row>
    <row r="1979" customFormat="false" ht="10.3" hidden="false" customHeight="false" outlineLevel="0" collapsed="false">
      <c r="C1979" s="15"/>
      <c r="E1979" s="15"/>
    </row>
    <row r="1980" customFormat="false" ht="10.3" hidden="false" customHeight="false" outlineLevel="0" collapsed="false">
      <c r="C1980" s="15"/>
      <c r="E1980" s="15"/>
    </row>
    <row r="1981" customFormat="false" ht="10.3" hidden="false" customHeight="false" outlineLevel="0" collapsed="false">
      <c r="C1981" s="15"/>
      <c r="E1981" s="15"/>
    </row>
    <row r="1982" customFormat="false" ht="10.3" hidden="false" customHeight="false" outlineLevel="0" collapsed="false">
      <c r="C1982" s="15"/>
      <c r="E1982" s="15"/>
    </row>
    <row r="1983" customFormat="false" ht="10.3" hidden="false" customHeight="false" outlineLevel="0" collapsed="false">
      <c r="C1983" s="15"/>
      <c r="E1983" s="15"/>
    </row>
    <row r="1984" customFormat="false" ht="10.3" hidden="false" customHeight="false" outlineLevel="0" collapsed="false">
      <c r="C1984" s="15"/>
      <c r="E1984" s="15"/>
    </row>
    <row r="1985" customFormat="false" ht="10.3" hidden="false" customHeight="false" outlineLevel="0" collapsed="false">
      <c r="C1985" s="15"/>
      <c r="E1985" s="15"/>
    </row>
    <row r="1986" customFormat="false" ht="10.3" hidden="false" customHeight="false" outlineLevel="0" collapsed="false">
      <c r="C1986" s="15"/>
      <c r="E1986" s="15"/>
    </row>
    <row r="1987" customFormat="false" ht="10.3" hidden="false" customHeight="false" outlineLevel="0" collapsed="false">
      <c r="C1987" s="15"/>
      <c r="E1987" s="15"/>
    </row>
    <row r="1988" customFormat="false" ht="10.3" hidden="false" customHeight="false" outlineLevel="0" collapsed="false">
      <c r="C1988" s="15"/>
      <c r="E1988" s="15"/>
    </row>
    <row r="1989" customFormat="false" ht="10.3" hidden="false" customHeight="false" outlineLevel="0" collapsed="false">
      <c r="C1989" s="15"/>
      <c r="E1989" s="15"/>
    </row>
    <row r="1990" customFormat="false" ht="10.3" hidden="false" customHeight="false" outlineLevel="0" collapsed="false">
      <c r="C1990" s="15"/>
      <c r="E1990" s="15"/>
    </row>
    <row r="1991" customFormat="false" ht="10.3" hidden="false" customHeight="false" outlineLevel="0" collapsed="false">
      <c r="C1991" s="15"/>
      <c r="E1991" s="15"/>
    </row>
    <row r="1992" customFormat="false" ht="10.3" hidden="false" customHeight="false" outlineLevel="0" collapsed="false">
      <c r="C1992" s="15"/>
      <c r="E1992" s="15"/>
    </row>
    <row r="1993" customFormat="false" ht="10.3" hidden="false" customHeight="false" outlineLevel="0" collapsed="false">
      <c r="C1993" s="15"/>
      <c r="E1993" s="15"/>
    </row>
    <row r="1994" customFormat="false" ht="10.3" hidden="false" customHeight="false" outlineLevel="0" collapsed="false">
      <c r="C1994" s="15"/>
      <c r="E1994" s="15"/>
    </row>
    <row r="1995" customFormat="false" ht="10.3" hidden="false" customHeight="false" outlineLevel="0" collapsed="false">
      <c r="C1995" s="15"/>
      <c r="E1995" s="15"/>
    </row>
    <row r="1996" customFormat="false" ht="10.3" hidden="false" customHeight="false" outlineLevel="0" collapsed="false">
      <c r="C1996" s="15"/>
      <c r="E1996" s="15"/>
    </row>
    <row r="1997" customFormat="false" ht="10.3" hidden="false" customHeight="false" outlineLevel="0" collapsed="false">
      <c r="C1997" s="15"/>
      <c r="E1997" s="15"/>
    </row>
    <row r="1998" customFormat="false" ht="10.3" hidden="false" customHeight="false" outlineLevel="0" collapsed="false">
      <c r="C1998" s="15"/>
      <c r="E1998" s="15"/>
    </row>
    <row r="1999" customFormat="false" ht="10.3" hidden="false" customHeight="false" outlineLevel="0" collapsed="false">
      <c r="C1999" s="15"/>
      <c r="E1999" s="15"/>
    </row>
    <row r="2000" customFormat="false" ht="10.3" hidden="false" customHeight="false" outlineLevel="0" collapsed="false">
      <c r="C2000" s="15"/>
      <c r="E2000" s="15"/>
    </row>
    <row r="2001" customFormat="false" ht="10.3" hidden="false" customHeight="false" outlineLevel="0" collapsed="false">
      <c r="C2001" s="15"/>
      <c r="E2001" s="15"/>
    </row>
    <row r="2002" customFormat="false" ht="10.3" hidden="false" customHeight="false" outlineLevel="0" collapsed="false">
      <c r="C2002" s="15"/>
      <c r="E2002" s="15"/>
    </row>
    <row r="2003" customFormat="false" ht="10.3" hidden="false" customHeight="false" outlineLevel="0" collapsed="false">
      <c r="C2003" s="15"/>
      <c r="E2003" s="15"/>
    </row>
    <row r="2004" customFormat="false" ht="10.3" hidden="false" customHeight="false" outlineLevel="0" collapsed="false">
      <c r="C2004" s="15"/>
      <c r="E2004" s="15"/>
    </row>
    <row r="2005" customFormat="false" ht="10.3" hidden="false" customHeight="false" outlineLevel="0" collapsed="false">
      <c r="C2005" s="15"/>
      <c r="E2005" s="15"/>
    </row>
    <row r="2006" customFormat="false" ht="10.3" hidden="false" customHeight="false" outlineLevel="0" collapsed="false">
      <c r="C2006" s="15"/>
      <c r="E2006" s="15"/>
    </row>
    <row r="2007" customFormat="false" ht="10.3" hidden="false" customHeight="false" outlineLevel="0" collapsed="false">
      <c r="C2007" s="15"/>
      <c r="E2007" s="15"/>
    </row>
    <row r="2008" customFormat="false" ht="10.3" hidden="false" customHeight="false" outlineLevel="0" collapsed="false">
      <c r="C2008" s="15"/>
      <c r="E2008" s="15"/>
    </row>
    <row r="2009" customFormat="false" ht="10.3" hidden="false" customHeight="false" outlineLevel="0" collapsed="false">
      <c r="C2009" s="15"/>
      <c r="E2009" s="15"/>
    </row>
    <row r="2010" customFormat="false" ht="10.3" hidden="false" customHeight="false" outlineLevel="0" collapsed="false">
      <c r="C2010" s="15"/>
      <c r="E2010" s="15"/>
    </row>
    <row r="2011" customFormat="false" ht="10.3" hidden="false" customHeight="false" outlineLevel="0" collapsed="false">
      <c r="C2011" s="15"/>
      <c r="E2011" s="15"/>
    </row>
    <row r="2012" customFormat="false" ht="10.3" hidden="false" customHeight="false" outlineLevel="0" collapsed="false">
      <c r="C2012" s="15"/>
      <c r="E2012" s="15"/>
    </row>
    <row r="2013" customFormat="false" ht="10.3" hidden="false" customHeight="false" outlineLevel="0" collapsed="false">
      <c r="C2013" s="15"/>
      <c r="E2013" s="15"/>
    </row>
    <row r="2014" customFormat="false" ht="10.3" hidden="false" customHeight="false" outlineLevel="0" collapsed="false">
      <c r="C2014" s="15"/>
      <c r="E2014" s="15"/>
    </row>
    <row r="2015" customFormat="false" ht="10.3" hidden="false" customHeight="false" outlineLevel="0" collapsed="false">
      <c r="C2015" s="15"/>
      <c r="E2015" s="15"/>
    </row>
    <row r="2016" customFormat="false" ht="10.3" hidden="false" customHeight="false" outlineLevel="0" collapsed="false">
      <c r="C2016" s="15"/>
      <c r="E2016" s="15"/>
    </row>
    <row r="2017" customFormat="false" ht="10.3" hidden="false" customHeight="false" outlineLevel="0" collapsed="false">
      <c r="C2017" s="15"/>
      <c r="E2017" s="15"/>
    </row>
    <row r="2018" customFormat="false" ht="10.3" hidden="false" customHeight="false" outlineLevel="0" collapsed="false">
      <c r="C2018" s="15"/>
      <c r="E2018" s="15"/>
    </row>
    <row r="2019" customFormat="false" ht="10.3" hidden="false" customHeight="false" outlineLevel="0" collapsed="false">
      <c r="C2019" s="15"/>
      <c r="E2019" s="15"/>
    </row>
    <row r="2020" customFormat="false" ht="10.3" hidden="false" customHeight="false" outlineLevel="0" collapsed="false">
      <c r="C2020" s="15"/>
      <c r="E2020" s="15"/>
    </row>
    <row r="2021" customFormat="false" ht="10.3" hidden="false" customHeight="false" outlineLevel="0" collapsed="false">
      <c r="C2021" s="15"/>
      <c r="E2021" s="15"/>
    </row>
    <row r="2022" customFormat="false" ht="10.3" hidden="false" customHeight="false" outlineLevel="0" collapsed="false">
      <c r="C2022" s="15"/>
      <c r="E2022" s="15"/>
    </row>
    <row r="2023" customFormat="false" ht="10.3" hidden="false" customHeight="false" outlineLevel="0" collapsed="false">
      <c r="C2023" s="15"/>
      <c r="E2023" s="15"/>
    </row>
    <row r="2024" customFormat="false" ht="10.3" hidden="false" customHeight="false" outlineLevel="0" collapsed="false">
      <c r="C2024" s="15"/>
      <c r="E2024" s="15"/>
    </row>
    <row r="2025" customFormat="false" ht="10.3" hidden="false" customHeight="false" outlineLevel="0" collapsed="false">
      <c r="C2025" s="15"/>
      <c r="E2025" s="15"/>
    </row>
    <row r="2026" customFormat="false" ht="10.3" hidden="false" customHeight="false" outlineLevel="0" collapsed="false">
      <c r="C2026" s="15"/>
      <c r="E2026" s="15"/>
    </row>
    <row r="2027" customFormat="false" ht="10.3" hidden="false" customHeight="false" outlineLevel="0" collapsed="false">
      <c r="C2027" s="15"/>
      <c r="E2027" s="15"/>
    </row>
    <row r="2028" customFormat="false" ht="10.3" hidden="false" customHeight="false" outlineLevel="0" collapsed="false">
      <c r="C2028" s="15"/>
      <c r="E2028" s="15"/>
    </row>
    <row r="2029" customFormat="false" ht="10.3" hidden="false" customHeight="false" outlineLevel="0" collapsed="false">
      <c r="C2029" s="15"/>
      <c r="E2029" s="15"/>
    </row>
    <row r="2030" customFormat="false" ht="10.3" hidden="false" customHeight="false" outlineLevel="0" collapsed="false">
      <c r="C2030" s="15"/>
      <c r="E2030" s="15"/>
    </row>
    <row r="2031" customFormat="false" ht="10.3" hidden="false" customHeight="false" outlineLevel="0" collapsed="false">
      <c r="C2031" s="15"/>
      <c r="E2031" s="15"/>
    </row>
    <row r="2032" customFormat="false" ht="10.3" hidden="false" customHeight="false" outlineLevel="0" collapsed="false">
      <c r="C2032" s="15"/>
      <c r="E2032" s="15"/>
    </row>
    <row r="2033" customFormat="false" ht="10.3" hidden="false" customHeight="false" outlineLevel="0" collapsed="false">
      <c r="C2033" s="15"/>
      <c r="E2033" s="15"/>
    </row>
    <row r="2034" customFormat="false" ht="10.3" hidden="false" customHeight="false" outlineLevel="0" collapsed="false">
      <c r="C2034" s="15"/>
      <c r="E2034" s="15"/>
    </row>
    <row r="2035" customFormat="false" ht="10.3" hidden="false" customHeight="false" outlineLevel="0" collapsed="false">
      <c r="C2035" s="15"/>
      <c r="E2035" s="15"/>
    </row>
    <row r="2036" customFormat="false" ht="10.3" hidden="false" customHeight="false" outlineLevel="0" collapsed="false">
      <c r="C2036" s="15"/>
      <c r="E2036" s="15"/>
    </row>
    <row r="2037" customFormat="false" ht="10.3" hidden="false" customHeight="false" outlineLevel="0" collapsed="false">
      <c r="C2037" s="15"/>
      <c r="E2037" s="15"/>
    </row>
    <row r="2038" customFormat="false" ht="10.3" hidden="false" customHeight="false" outlineLevel="0" collapsed="false">
      <c r="C2038" s="15"/>
      <c r="E2038" s="15"/>
    </row>
    <row r="2039" customFormat="false" ht="10.3" hidden="false" customHeight="false" outlineLevel="0" collapsed="false">
      <c r="C2039" s="15"/>
      <c r="E2039" s="15"/>
    </row>
    <row r="2040" customFormat="false" ht="10.3" hidden="false" customHeight="false" outlineLevel="0" collapsed="false">
      <c r="C2040" s="15"/>
      <c r="E2040" s="15"/>
    </row>
    <row r="2041" customFormat="false" ht="10.3" hidden="false" customHeight="false" outlineLevel="0" collapsed="false">
      <c r="C2041" s="15"/>
      <c r="E2041" s="15"/>
    </row>
    <row r="2042" customFormat="false" ht="10.3" hidden="false" customHeight="false" outlineLevel="0" collapsed="false">
      <c r="C2042" s="15"/>
      <c r="E2042" s="15"/>
    </row>
    <row r="2043" customFormat="false" ht="10.3" hidden="false" customHeight="false" outlineLevel="0" collapsed="false">
      <c r="C2043" s="15"/>
      <c r="E2043" s="15"/>
    </row>
    <row r="2044" customFormat="false" ht="10.3" hidden="false" customHeight="false" outlineLevel="0" collapsed="false">
      <c r="C2044" s="15"/>
      <c r="E2044" s="15"/>
    </row>
    <row r="2045" customFormat="false" ht="10.3" hidden="false" customHeight="false" outlineLevel="0" collapsed="false">
      <c r="C2045" s="15"/>
      <c r="E2045" s="15"/>
    </row>
    <row r="2046" customFormat="false" ht="10.3" hidden="false" customHeight="false" outlineLevel="0" collapsed="false">
      <c r="C2046" s="15"/>
      <c r="E2046" s="15"/>
    </row>
    <row r="2047" customFormat="false" ht="10.3" hidden="false" customHeight="false" outlineLevel="0" collapsed="false">
      <c r="C2047" s="15"/>
      <c r="E2047" s="15"/>
    </row>
    <row r="2048" customFormat="false" ht="10.3" hidden="false" customHeight="false" outlineLevel="0" collapsed="false">
      <c r="C2048" s="15"/>
      <c r="E2048" s="15"/>
    </row>
    <row r="2049" customFormat="false" ht="10.3" hidden="false" customHeight="false" outlineLevel="0" collapsed="false">
      <c r="C2049" s="15"/>
      <c r="E2049" s="15"/>
    </row>
    <row r="2050" customFormat="false" ht="10.3" hidden="false" customHeight="false" outlineLevel="0" collapsed="false">
      <c r="C2050" s="15"/>
      <c r="E2050" s="15"/>
    </row>
    <row r="2051" customFormat="false" ht="10.3" hidden="false" customHeight="false" outlineLevel="0" collapsed="false">
      <c r="C2051" s="15"/>
      <c r="E2051" s="15"/>
    </row>
    <row r="2052" customFormat="false" ht="10.3" hidden="false" customHeight="false" outlineLevel="0" collapsed="false">
      <c r="C2052" s="15"/>
      <c r="E2052" s="15"/>
    </row>
    <row r="2053" customFormat="false" ht="10.3" hidden="false" customHeight="false" outlineLevel="0" collapsed="false">
      <c r="C2053" s="15"/>
      <c r="E2053" s="15"/>
    </row>
    <row r="2054" customFormat="false" ht="10.3" hidden="false" customHeight="false" outlineLevel="0" collapsed="false">
      <c r="C2054" s="15"/>
      <c r="E2054" s="15"/>
    </row>
    <row r="2055" customFormat="false" ht="10.3" hidden="false" customHeight="false" outlineLevel="0" collapsed="false">
      <c r="C2055" s="15"/>
      <c r="E2055" s="15"/>
    </row>
    <row r="2056" customFormat="false" ht="10.3" hidden="false" customHeight="false" outlineLevel="0" collapsed="false">
      <c r="C2056" s="15"/>
      <c r="E2056" s="15"/>
    </row>
    <row r="2057" customFormat="false" ht="10.3" hidden="false" customHeight="false" outlineLevel="0" collapsed="false">
      <c r="C2057" s="15"/>
      <c r="E2057" s="15"/>
    </row>
    <row r="2058" customFormat="false" ht="10.3" hidden="false" customHeight="false" outlineLevel="0" collapsed="false">
      <c r="C2058" s="15"/>
      <c r="E2058" s="15"/>
    </row>
    <row r="2059" customFormat="false" ht="10.3" hidden="false" customHeight="false" outlineLevel="0" collapsed="false">
      <c r="C2059" s="15"/>
      <c r="E2059" s="15"/>
    </row>
    <row r="2060" customFormat="false" ht="10.3" hidden="false" customHeight="false" outlineLevel="0" collapsed="false">
      <c r="C2060" s="15"/>
      <c r="E2060" s="15"/>
    </row>
    <row r="2061" customFormat="false" ht="10.3" hidden="false" customHeight="false" outlineLevel="0" collapsed="false">
      <c r="C2061" s="15"/>
      <c r="E2061" s="15"/>
    </row>
    <row r="2062" customFormat="false" ht="10.3" hidden="false" customHeight="false" outlineLevel="0" collapsed="false">
      <c r="C2062" s="15"/>
      <c r="E2062" s="15"/>
    </row>
    <row r="2063" customFormat="false" ht="10.3" hidden="false" customHeight="false" outlineLevel="0" collapsed="false">
      <c r="C2063" s="15"/>
      <c r="E2063" s="15"/>
    </row>
    <row r="2064" customFormat="false" ht="10.3" hidden="false" customHeight="false" outlineLevel="0" collapsed="false">
      <c r="C2064" s="15"/>
      <c r="E2064" s="15"/>
    </row>
    <row r="2065" customFormat="false" ht="10.3" hidden="false" customHeight="false" outlineLevel="0" collapsed="false">
      <c r="C2065" s="15"/>
      <c r="E2065" s="15"/>
    </row>
    <row r="2066" customFormat="false" ht="10.3" hidden="false" customHeight="false" outlineLevel="0" collapsed="false">
      <c r="C2066" s="15"/>
      <c r="E2066" s="15"/>
    </row>
    <row r="2067" customFormat="false" ht="10.3" hidden="false" customHeight="false" outlineLevel="0" collapsed="false">
      <c r="C2067" s="15"/>
      <c r="E2067" s="15"/>
    </row>
    <row r="2068" customFormat="false" ht="10.3" hidden="false" customHeight="false" outlineLevel="0" collapsed="false">
      <c r="C2068" s="15"/>
      <c r="E2068" s="15"/>
    </row>
    <row r="2069" customFormat="false" ht="10.3" hidden="false" customHeight="false" outlineLevel="0" collapsed="false">
      <c r="C2069" s="15"/>
      <c r="E2069" s="15"/>
    </row>
    <row r="2070" customFormat="false" ht="10.3" hidden="false" customHeight="false" outlineLevel="0" collapsed="false">
      <c r="C2070" s="15"/>
      <c r="E2070" s="15"/>
    </row>
    <row r="2071" customFormat="false" ht="10.3" hidden="false" customHeight="false" outlineLevel="0" collapsed="false">
      <c r="C2071" s="15"/>
      <c r="E2071" s="15"/>
    </row>
    <row r="2072" customFormat="false" ht="10.3" hidden="false" customHeight="false" outlineLevel="0" collapsed="false">
      <c r="C2072" s="15"/>
      <c r="E2072" s="15"/>
    </row>
    <row r="2073" customFormat="false" ht="10.3" hidden="false" customHeight="false" outlineLevel="0" collapsed="false">
      <c r="C2073" s="15"/>
      <c r="E2073" s="15"/>
    </row>
    <row r="2074" customFormat="false" ht="10.3" hidden="false" customHeight="false" outlineLevel="0" collapsed="false">
      <c r="C2074" s="15"/>
      <c r="E2074" s="15"/>
    </row>
    <row r="2075" customFormat="false" ht="10.3" hidden="false" customHeight="false" outlineLevel="0" collapsed="false">
      <c r="C2075" s="15"/>
      <c r="E2075" s="15"/>
    </row>
    <row r="2076" customFormat="false" ht="10.3" hidden="false" customHeight="false" outlineLevel="0" collapsed="false">
      <c r="C2076" s="15"/>
      <c r="E2076" s="15"/>
    </row>
    <row r="2077" customFormat="false" ht="10.3" hidden="false" customHeight="false" outlineLevel="0" collapsed="false">
      <c r="C2077" s="15"/>
      <c r="E2077" s="15"/>
    </row>
    <row r="2078" customFormat="false" ht="10.3" hidden="false" customHeight="false" outlineLevel="0" collapsed="false">
      <c r="C2078" s="15"/>
      <c r="E2078" s="15"/>
    </row>
    <row r="2079" customFormat="false" ht="10.3" hidden="false" customHeight="false" outlineLevel="0" collapsed="false">
      <c r="C2079" s="15"/>
      <c r="E2079" s="15"/>
    </row>
    <row r="2080" customFormat="false" ht="10.3" hidden="false" customHeight="false" outlineLevel="0" collapsed="false">
      <c r="C2080" s="15"/>
      <c r="E2080" s="15"/>
    </row>
    <row r="2081" customFormat="false" ht="10.3" hidden="false" customHeight="false" outlineLevel="0" collapsed="false">
      <c r="C2081" s="15"/>
      <c r="E2081" s="15"/>
    </row>
    <row r="2082" customFormat="false" ht="10.3" hidden="false" customHeight="false" outlineLevel="0" collapsed="false">
      <c r="C2082" s="15"/>
      <c r="E2082" s="15"/>
    </row>
    <row r="2083" customFormat="false" ht="10.3" hidden="false" customHeight="false" outlineLevel="0" collapsed="false">
      <c r="C2083" s="15"/>
      <c r="E2083" s="15"/>
    </row>
    <row r="2084" customFormat="false" ht="10.3" hidden="false" customHeight="false" outlineLevel="0" collapsed="false">
      <c r="C2084" s="15"/>
      <c r="E2084" s="15"/>
    </row>
    <row r="2085" customFormat="false" ht="10.3" hidden="false" customHeight="false" outlineLevel="0" collapsed="false">
      <c r="C2085" s="15"/>
      <c r="E2085" s="15"/>
    </row>
    <row r="2086" customFormat="false" ht="10.3" hidden="false" customHeight="false" outlineLevel="0" collapsed="false">
      <c r="C2086" s="15"/>
      <c r="E2086" s="15"/>
    </row>
    <row r="2087" customFormat="false" ht="10.3" hidden="false" customHeight="false" outlineLevel="0" collapsed="false">
      <c r="C2087" s="15"/>
      <c r="E2087" s="15"/>
    </row>
    <row r="2088" customFormat="false" ht="10.3" hidden="false" customHeight="false" outlineLevel="0" collapsed="false">
      <c r="C2088" s="15"/>
      <c r="E2088" s="15"/>
    </row>
    <row r="2089" customFormat="false" ht="10.3" hidden="false" customHeight="false" outlineLevel="0" collapsed="false">
      <c r="C2089" s="15"/>
      <c r="E2089" s="15"/>
    </row>
    <row r="2090" customFormat="false" ht="10.3" hidden="false" customHeight="false" outlineLevel="0" collapsed="false">
      <c r="C2090" s="15"/>
      <c r="E2090" s="15"/>
    </row>
    <row r="2091" customFormat="false" ht="10.3" hidden="false" customHeight="false" outlineLevel="0" collapsed="false">
      <c r="C2091" s="15"/>
      <c r="E2091" s="15"/>
    </row>
    <row r="2092" customFormat="false" ht="10.3" hidden="false" customHeight="false" outlineLevel="0" collapsed="false">
      <c r="C2092" s="15"/>
      <c r="E2092" s="15"/>
    </row>
    <row r="2093" customFormat="false" ht="10.3" hidden="false" customHeight="false" outlineLevel="0" collapsed="false">
      <c r="C2093" s="15"/>
      <c r="E2093" s="15"/>
    </row>
    <row r="2094" customFormat="false" ht="10.3" hidden="false" customHeight="false" outlineLevel="0" collapsed="false">
      <c r="C2094" s="15"/>
      <c r="E2094" s="15"/>
    </row>
    <row r="2095" customFormat="false" ht="10.3" hidden="false" customHeight="false" outlineLevel="0" collapsed="false">
      <c r="C2095" s="15"/>
      <c r="E2095" s="15"/>
    </row>
    <row r="2096" customFormat="false" ht="10.3" hidden="false" customHeight="false" outlineLevel="0" collapsed="false">
      <c r="C2096" s="15"/>
      <c r="E2096" s="15"/>
    </row>
    <row r="2097" customFormat="false" ht="10.3" hidden="false" customHeight="false" outlineLevel="0" collapsed="false">
      <c r="C2097" s="15"/>
      <c r="E2097" s="15"/>
    </row>
    <row r="2098" customFormat="false" ht="10.3" hidden="false" customHeight="false" outlineLevel="0" collapsed="false">
      <c r="C2098" s="15"/>
      <c r="E2098" s="15"/>
    </row>
    <row r="2099" customFormat="false" ht="10.3" hidden="false" customHeight="false" outlineLevel="0" collapsed="false">
      <c r="C2099" s="15"/>
      <c r="E2099" s="15"/>
    </row>
    <row r="2100" customFormat="false" ht="10.3" hidden="false" customHeight="false" outlineLevel="0" collapsed="false">
      <c r="C2100" s="15"/>
      <c r="E2100" s="15"/>
    </row>
    <row r="2101" customFormat="false" ht="10.3" hidden="false" customHeight="false" outlineLevel="0" collapsed="false">
      <c r="C2101" s="15"/>
      <c r="E2101" s="15"/>
    </row>
    <row r="2102" customFormat="false" ht="10.3" hidden="false" customHeight="false" outlineLevel="0" collapsed="false">
      <c r="C2102" s="15"/>
      <c r="E2102" s="15"/>
    </row>
    <row r="2103" customFormat="false" ht="10.3" hidden="false" customHeight="false" outlineLevel="0" collapsed="false">
      <c r="C2103" s="15"/>
      <c r="E2103" s="15"/>
    </row>
    <row r="2104" customFormat="false" ht="10.3" hidden="false" customHeight="false" outlineLevel="0" collapsed="false">
      <c r="C2104" s="15"/>
      <c r="E2104" s="15"/>
    </row>
    <row r="2105" customFormat="false" ht="10.3" hidden="false" customHeight="false" outlineLevel="0" collapsed="false">
      <c r="C2105" s="15"/>
      <c r="E2105" s="15"/>
    </row>
    <row r="2106" customFormat="false" ht="10.3" hidden="false" customHeight="false" outlineLevel="0" collapsed="false">
      <c r="C2106" s="15"/>
      <c r="E2106" s="15"/>
    </row>
    <row r="2107" customFormat="false" ht="10.3" hidden="false" customHeight="false" outlineLevel="0" collapsed="false">
      <c r="C2107" s="15"/>
      <c r="E2107" s="15"/>
    </row>
    <row r="2108" customFormat="false" ht="10.3" hidden="false" customHeight="false" outlineLevel="0" collapsed="false">
      <c r="C2108" s="15"/>
      <c r="E2108" s="15"/>
    </row>
    <row r="2109" customFormat="false" ht="10.3" hidden="false" customHeight="false" outlineLevel="0" collapsed="false">
      <c r="C2109" s="15"/>
      <c r="E2109" s="15"/>
    </row>
    <row r="2110" customFormat="false" ht="10.3" hidden="false" customHeight="false" outlineLevel="0" collapsed="false">
      <c r="C2110" s="15"/>
      <c r="E2110" s="15"/>
    </row>
    <row r="2111" customFormat="false" ht="10.3" hidden="false" customHeight="false" outlineLevel="0" collapsed="false">
      <c r="C2111" s="15"/>
      <c r="E2111" s="15"/>
    </row>
    <row r="2112" customFormat="false" ht="10.3" hidden="false" customHeight="false" outlineLevel="0" collapsed="false">
      <c r="C2112" s="15"/>
      <c r="E2112" s="15"/>
    </row>
    <row r="2113" customFormat="false" ht="10.3" hidden="false" customHeight="false" outlineLevel="0" collapsed="false">
      <c r="C2113" s="15"/>
      <c r="E2113" s="15"/>
    </row>
    <row r="2114" customFormat="false" ht="10.3" hidden="false" customHeight="false" outlineLevel="0" collapsed="false">
      <c r="C2114" s="15"/>
      <c r="E2114" s="15"/>
    </row>
    <row r="2115" customFormat="false" ht="10.3" hidden="false" customHeight="false" outlineLevel="0" collapsed="false">
      <c r="C2115" s="15"/>
      <c r="E2115" s="15"/>
    </row>
    <row r="2116" customFormat="false" ht="10.3" hidden="false" customHeight="false" outlineLevel="0" collapsed="false">
      <c r="C2116" s="15"/>
      <c r="E2116" s="15"/>
    </row>
    <row r="2117" customFormat="false" ht="10.3" hidden="false" customHeight="false" outlineLevel="0" collapsed="false">
      <c r="C2117" s="15"/>
      <c r="E2117" s="15"/>
    </row>
    <row r="2118" customFormat="false" ht="10.3" hidden="false" customHeight="false" outlineLevel="0" collapsed="false">
      <c r="C2118" s="15"/>
      <c r="E2118" s="15"/>
    </row>
    <row r="2119" customFormat="false" ht="10.3" hidden="false" customHeight="false" outlineLevel="0" collapsed="false">
      <c r="C2119" s="15"/>
      <c r="E2119" s="15"/>
    </row>
    <row r="2120" customFormat="false" ht="10.3" hidden="false" customHeight="false" outlineLevel="0" collapsed="false">
      <c r="C2120" s="15"/>
      <c r="E2120" s="15"/>
    </row>
    <row r="2121" customFormat="false" ht="10.3" hidden="false" customHeight="false" outlineLevel="0" collapsed="false">
      <c r="C2121" s="15"/>
      <c r="E2121" s="15"/>
    </row>
    <row r="2122" customFormat="false" ht="10.3" hidden="false" customHeight="false" outlineLevel="0" collapsed="false">
      <c r="C2122" s="15"/>
      <c r="E2122" s="15"/>
    </row>
    <row r="2123" customFormat="false" ht="10.3" hidden="false" customHeight="false" outlineLevel="0" collapsed="false">
      <c r="C2123" s="15"/>
      <c r="E2123" s="15"/>
    </row>
    <row r="2124" customFormat="false" ht="10.3" hidden="false" customHeight="false" outlineLevel="0" collapsed="false">
      <c r="C2124" s="15"/>
      <c r="E2124" s="15"/>
    </row>
    <row r="2125" customFormat="false" ht="10.3" hidden="false" customHeight="false" outlineLevel="0" collapsed="false">
      <c r="C2125" s="15"/>
      <c r="E2125" s="15"/>
    </row>
    <row r="2126" customFormat="false" ht="10.3" hidden="false" customHeight="false" outlineLevel="0" collapsed="false">
      <c r="C2126" s="15"/>
      <c r="E2126" s="15"/>
    </row>
    <row r="2127" customFormat="false" ht="10.3" hidden="false" customHeight="false" outlineLevel="0" collapsed="false">
      <c r="C2127" s="15"/>
      <c r="E2127" s="15"/>
    </row>
    <row r="2128" customFormat="false" ht="10.3" hidden="false" customHeight="false" outlineLevel="0" collapsed="false">
      <c r="C2128" s="15"/>
      <c r="E2128" s="15"/>
    </row>
    <row r="2129" customFormat="false" ht="10.3" hidden="false" customHeight="false" outlineLevel="0" collapsed="false">
      <c r="C2129" s="15"/>
      <c r="E2129" s="15"/>
    </row>
    <row r="2130" customFormat="false" ht="10.3" hidden="false" customHeight="false" outlineLevel="0" collapsed="false">
      <c r="C2130" s="15"/>
      <c r="E2130" s="15"/>
    </row>
    <row r="2131" customFormat="false" ht="10.3" hidden="false" customHeight="false" outlineLevel="0" collapsed="false">
      <c r="C2131" s="15"/>
      <c r="E2131" s="15"/>
    </row>
    <row r="2132" customFormat="false" ht="10.3" hidden="false" customHeight="false" outlineLevel="0" collapsed="false">
      <c r="C2132" s="15"/>
      <c r="E2132" s="15"/>
    </row>
    <row r="2133" customFormat="false" ht="10.3" hidden="false" customHeight="false" outlineLevel="0" collapsed="false">
      <c r="C2133" s="15"/>
      <c r="E2133" s="15"/>
    </row>
    <row r="2134" customFormat="false" ht="10.3" hidden="false" customHeight="false" outlineLevel="0" collapsed="false">
      <c r="C2134" s="15"/>
      <c r="E2134" s="15"/>
    </row>
    <row r="2135" customFormat="false" ht="10.3" hidden="false" customHeight="false" outlineLevel="0" collapsed="false">
      <c r="C2135" s="15"/>
      <c r="E2135" s="15"/>
    </row>
    <row r="2136" customFormat="false" ht="10.3" hidden="false" customHeight="false" outlineLevel="0" collapsed="false">
      <c r="C2136" s="15"/>
      <c r="E2136" s="15"/>
    </row>
    <row r="2137" customFormat="false" ht="10.3" hidden="false" customHeight="false" outlineLevel="0" collapsed="false">
      <c r="C2137" s="15"/>
      <c r="E2137" s="15"/>
    </row>
    <row r="2138" customFormat="false" ht="10.3" hidden="false" customHeight="false" outlineLevel="0" collapsed="false">
      <c r="C2138" s="15"/>
      <c r="E2138" s="15"/>
    </row>
    <row r="2139" customFormat="false" ht="10.3" hidden="false" customHeight="false" outlineLevel="0" collapsed="false">
      <c r="C2139" s="15"/>
      <c r="E2139" s="15"/>
    </row>
    <row r="2140" customFormat="false" ht="10.3" hidden="false" customHeight="false" outlineLevel="0" collapsed="false">
      <c r="C2140" s="15"/>
      <c r="E2140" s="15"/>
    </row>
    <row r="2141" customFormat="false" ht="10.3" hidden="false" customHeight="false" outlineLevel="0" collapsed="false">
      <c r="C2141" s="15"/>
      <c r="E2141" s="15"/>
    </row>
    <row r="2142" customFormat="false" ht="10.3" hidden="false" customHeight="false" outlineLevel="0" collapsed="false">
      <c r="C2142" s="15"/>
      <c r="E2142" s="15"/>
    </row>
    <row r="2143" customFormat="false" ht="10.3" hidden="false" customHeight="false" outlineLevel="0" collapsed="false">
      <c r="C2143" s="15"/>
      <c r="E2143" s="15"/>
    </row>
    <row r="2144" customFormat="false" ht="10.3" hidden="false" customHeight="false" outlineLevel="0" collapsed="false">
      <c r="C2144" s="15"/>
      <c r="E2144" s="15"/>
    </row>
    <row r="2145" customFormat="false" ht="10.3" hidden="false" customHeight="false" outlineLevel="0" collapsed="false">
      <c r="C2145" s="15"/>
      <c r="E2145" s="15"/>
    </row>
    <row r="2146" customFormat="false" ht="10.3" hidden="false" customHeight="false" outlineLevel="0" collapsed="false">
      <c r="C2146" s="15"/>
      <c r="E2146" s="15"/>
    </row>
    <row r="2147" customFormat="false" ht="10.3" hidden="false" customHeight="false" outlineLevel="0" collapsed="false">
      <c r="C2147" s="15"/>
      <c r="E2147" s="15"/>
    </row>
    <row r="2148" customFormat="false" ht="10.3" hidden="false" customHeight="false" outlineLevel="0" collapsed="false">
      <c r="C2148" s="15"/>
      <c r="E2148" s="15"/>
    </row>
    <row r="2149" customFormat="false" ht="10.3" hidden="false" customHeight="false" outlineLevel="0" collapsed="false">
      <c r="C2149" s="15"/>
      <c r="E2149" s="15"/>
    </row>
    <row r="2150" customFormat="false" ht="10.3" hidden="false" customHeight="false" outlineLevel="0" collapsed="false">
      <c r="C2150" s="15"/>
      <c r="E2150" s="15"/>
    </row>
    <row r="2151" customFormat="false" ht="10.3" hidden="false" customHeight="false" outlineLevel="0" collapsed="false">
      <c r="C2151" s="15"/>
      <c r="E2151" s="15"/>
    </row>
    <row r="2152" customFormat="false" ht="10.3" hidden="false" customHeight="false" outlineLevel="0" collapsed="false">
      <c r="C2152" s="15"/>
      <c r="E2152" s="15"/>
    </row>
    <row r="2153" customFormat="false" ht="10.3" hidden="false" customHeight="false" outlineLevel="0" collapsed="false">
      <c r="C2153" s="15"/>
      <c r="E2153" s="15"/>
    </row>
    <row r="2154" customFormat="false" ht="10.3" hidden="false" customHeight="false" outlineLevel="0" collapsed="false">
      <c r="C2154" s="15"/>
      <c r="E2154" s="15"/>
    </row>
    <row r="2155" customFormat="false" ht="10.3" hidden="false" customHeight="false" outlineLevel="0" collapsed="false">
      <c r="C2155" s="15"/>
      <c r="E2155" s="15"/>
    </row>
    <row r="2156" customFormat="false" ht="10.3" hidden="false" customHeight="false" outlineLevel="0" collapsed="false">
      <c r="C2156" s="15"/>
      <c r="E2156" s="15"/>
    </row>
    <row r="2157" customFormat="false" ht="10.3" hidden="false" customHeight="false" outlineLevel="0" collapsed="false">
      <c r="C2157" s="15"/>
      <c r="E2157" s="15"/>
    </row>
    <row r="2158" customFormat="false" ht="10.3" hidden="false" customHeight="false" outlineLevel="0" collapsed="false">
      <c r="C2158" s="15"/>
      <c r="E2158" s="15"/>
    </row>
    <row r="2159" customFormat="false" ht="10.3" hidden="false" customHeight="false" outlineLevel="0" collapsed="false">
      <c r="C2159" s="15"/>
      <c r="E2159" s="15"/>
    </row>
    <row r="2160" customFormat="false" ht="10.3" hidden="false" customHeight="false" outlineLevel="0" collapsed="false">
      <c r="C2160" s="15"/>
      <c r="E2160" s="15"/>
    </row>
    <row r="2161" customFormat="false" ht="10.3" hidden="false" customHeight="false" outlineLevel="0" collapsed="false">
      <c r="C2161" s="15"/>
      <c r="E2161" s="15"/>
    </row>
    <row r="2162" customFormat="false" ht="10.3" hidden="false" customHeight="false" outlineLevel="0" collapsed="false">
      <c r="C2162" s="15"/>
      <c r="E2162" s="15"/>
    </row>
    <row r="2163" customFormat="false" ht="10.3" hidden="false" customHeight="false" outlineLevel="0" collapsed="false">
      <c r="C2163" s="15"/>
      <c r="E2163" s="15"/>
    </row>
    <row r="2164" customFormat="false" ht="10.3" hidden="false" customHeight="false" outlineLevel="0" collapsed="false">
      <c r="C2164" s="15"/>
      <c r="E2164" s="15"/>
    </row>
    <row r="2165" customFormat="false" ht="10.3" hidden="false" customHeight="false" outlineLevel="0" collapsed="false">
      <c r="C2165" s="15"/>
      <c r="E2165" s="15"/>
    </row>
    <row r="2166" customFormat="false" ht="10.3" hidden="false" customHeight="false" outlineLevel="0" collapsed="false">
      <c r="C2166" s="15"/>
      <c r="E2166" s="15"/>
    </row>
    <row r="2167" customFormat="false" ht="10.3" hidden="false" customHeight="false" outlineLevel="0" collapsed="false">
      <c r="C2167" s="15"/>
      <c r="E2167" s="15"/>
    </row>
    <row r="2168" customFormat="false" ht="10.3" hidden="false" customHeight="false" outlineLevel="0" collapsed="false">
      <c r="C2168" s="15"/>
      <c r="E2168" s="15"/>
    </row>
    <row r="2169" customFormat="false" ht="10.3" hidden="false" customHeight="false" outlineLevel="0" collapsed="false">
      <c r="C2169" s="15"/>
      <c r="E2169" s="15"/>
    </row>
    <row r="2170" customFormat="false" ht="10.3" hidden="false" customHeight="false" outlineLevel="0" collapsed="false">
      <c r="C2170" s="15"/>
      <c r="E2170" s="15"/>
    </row>
    <row r="2171" customFormat="false" ht="10.3" hidden="false" customHeight="false" outlineLevel="0" collapsed="false">
      <c r="C2171" s="15"/>
      <c r="E2171" s="15"/>
    </row>
    <row r="2172" customFormat="false" ht="10.3" hidden="false" customHeight="false" outlineLevel="0" collapsed="false">
      <c r="C2172" s="15"/>
      <c r="E2172" s="15"/>
    </row>
    <row r="2173" customFormat="false" ht="10.3" hidden="false" customHeight="false" outlineLevel="0" collapsed="false">
      <c r="C2173" s="15"/>
      <c r="E2173" s="15"/>
    </row>
    <row r="2174" customFormat="false" ht="10.3" hidden="false" customHeight="false" outlineLevel="0" collapsed="false">
      <c r="C2174" s="15"/>
      <c r="E2174" s="15"/>
    </row>
    <row r="2175" customFormat="false" ht="10.3" hidden="false" customHeight="false" outlineLevel="0" collapsed="false">
      <c r="C2175" s="15"/>
      <c r="E2175" s="15"/>
    </row>
    <row r="2176" customFormat="false" ht="10.3" hidden="false" customHeight="false" outlineLevel="0" collapsed="false">
      <c r="C2176" s="15"/>
      <c r="E2176" s="15"/>
    </row>
    <row r="2177" customFormat="false" ht="10.3" hidden="false" customHeight="false" outlineLevel="0" collapsed="false">
      <c r="C2177" s="15"/>
      <c r="E2177" s="15"/>
    </row>
    <row r="2178" customFormat="false" ht="10.3" hidden="false" customHeight="false" outlineLevel="0" collapsed="false">
      <c r="C2178" s="15"/>
      <c r="E2178" s="15"/>
    </row>
    <row r="2179" customFormat="false" ht="10.3" hidden="false" customHeight="false" outlineLevel="0" collapsed="false">
      <c r="C2179" s="15"/>
      <c r="E2179" s="15"/>
    </row>
    <row r="2180" customFormat="false" ht="10.3" hidden="false" customHeight="false" outlineLevel="0" collapsed="false">
      <c r="C2180" s="15"/>
      <c r="E2180" s="15"/>
    </row>
    <row r="2181" customFormat="false" ht="10.3" hidden="false" customHeight="false" outlineLevel="0" collapsed="false">
      <c r="C2181" s="15"/>
      <c r="E2181" s="15"/>
    </row>
    <row r="2182" customFormat="false" ht="10.3" hidden="false" customHeight="false" outlineLevel="0" collapsed="false">
      <c r="C2182" s="15"/>
      <c r="E2182" s="15"/>
    </row>
    <row r="2183" customFormat="false" ht="10.3" hidden="false" customHeight="false" outlineLevel="0" collapsed="false">
      <c r="C2183" s="15"/>
      <c r="E2183" s="15"/>
    </row>
    <row r="2184" customFormat="false" ht="10.3" hidden="false" customHeight="false" outlineLevel="0" collapsed="false">
      <c r="C2184" s="15"/>
      <c r="E2184" s="15"/>
    </row>
    <row r="2185" customFormat="false" ht="10.3" hidden="false" customHeight="false" outlineLevel="0" collapsed="false">
      <c r="C2185" s="15"/>
      <c r="E2185" s="15"/>
    </row>
    <row r="2186" customFormat="false" ht="10.3" hidden="false" customHeight="false" outlineLevel="0" collapsed="false">
      <c r="C2186" s="15"/>
      <c r="E2186" s="15"/>
    </row>
    <row r="2187" customFormat="false" ht="10.3" hidden="false" customHeight="false" outlineLevel="0" collapsed="false">
      <c r="C2187" s="15"/>
      <c r="E2187" s="15"/>
    </row>
    <row r="2188" customFormat="false" ht="10.3" hidden="false" customHeight="false" outlineLevel="0" collapsed="false">
      <c r="C2188" s="15"/>
      <c r="E2188" s="15"/>
    </row>
    <row r="2189" customFormat="false" ht="10.3" hidden="false" customHeight="false" outlineLevel="0" collapsed="false">
      <c r="C2189" s="15"/>
      <c r="E2189" s="15"/>
    </row>
    <row r="2190" customFormat="false" ht="10.3" hidden="false" customHeight="false" outlineLevel="0" collapsed="false">
      <c r="C2190" s="15"/>
      <c r="E2190" s="15"/>
    </row>
    <row r="2191" customFormat="false" ht="10.3" hidden="false" customHeight="false" outlineLevel="0" collapsed="false">
      <c r="C2191" s="15"/>
      <c r="E2191" s="15"/>
    </row>
    <row r="2192" customFormat="false" ht="10.3" hidden="false" customHeight="false" outlineLevel="0" collapsed="false">
      <c r="C2192" s="15"/>
      <c r="E2192" s="15"/>
    </row>
    <row r="2193" customFormat="false" ht="10.3" hidden="false" customHeight="false" outlineLevel="0" collapsed="false">
      <c r="C2193" s="15"/>
      <c r="E2193" s="15"/>
    </row>
    <row r="2194" customFormat="false" ht="10.3" hidden="false" customHeight="false" outlineLevel="0" collapsed="false">
      <c r="C2194" s="15"/>
      <c r="E2194" s="15"/>
    </row>
    <row r="2195" customFormat="false" ht="10.3" hidden="false" customHeight="false" outlineLevel="0" collapsed="false">
      <c r="C2195" s="15"/>
      <c r="E2195" s="15"/>
    </row>
    <row r="2196" customFormat="false" ht="10.3" hidden="false" customHeight="false" outlineLevel="0" collapsed="false">
      <c r="C2196" s="15"/>
      <c r="E2196" s="15"/>
    </row>
    <row r="2197" customFormat="false" ht="10.3" hidden="false" customHeight="false" outlineLevel="0" collapsed="false">
      <c r="C2197" s="15"/>
      <c r="E2197" s="15"/>
    </row>
    <row r="2198" customFormat="false" ht="10.3" hidden="false" customHeight="false" outlineLevel="0" collapsed="false">
      <c r="C2198" s="15"/>
      <c r="E2198" s="15"/>
    </row>
    <row r="2199" customFormat="false" ht="10.3" hidden="false" customHeight="false" outlineLevel="0" collapsed="false">
      <c r="C2199" s="15"/>
      <c r="E2199" s="15"/>
    </row>
    <row r="2200" customFormat="false" ht="10.3" hidden="false" customHeight="false" outlineLevel="0" collapsed="false">
      <c r="C2200" s="15"/>
      <c r="E2200" s="15"/>
    </row>
    <row r="2201" customFormat="false" ht="10.3" hidden="false" customHeight="false" outlineLevel="0" collapsed="false">
      <c r="C2201" s="15"/>
      <c r="E2201" s="15"/>
    </row>
    <row r="2202" customFormat="false" ht="10.3" hidden="false" customHeight="false" outlineLevel="0" collapsed="false">
      <c r="C2202" s="15"/>
      <c r="E2202" s="15"/>
    </row>
    <row r="2203" customFormat="false" ht="10.3" hidden="false" customHeight="false" outlineLevel="0" collapsed="false">
      <c r="C2203" s="15"/>
      <c r="E2203" s="15"/>
    </row>
    <row r="2204" customFormat="false" ht="10.3" hidden="false" customHeight="false" outlineLevel="0" collapsed="false">
      <c r="C2204" s="15"/>
      <c r="E2204" s="15"/>
    </row>
    <row r="2205" customFormat="false" ht="10.3" hidden="false" customHeight="false" outlineLevel="0" collapsed="false">
      <c r="C2205" s="15"/>
      <c r="E2205" s="15"/>
    </row>
    <row r="2206" customFormat="false" ht="10.3" hidden="false" customHeight="false" outlineLevel="0" collapsed="false">
      <c r="C2206" s="15"/>
      <c r="E2206" s="15"/>
    </row>
    <row r="2207" customFormat="false" ht="10.3" hidden="false" customHeight="false" outlineLevel="0" collapsed="false">
      <c r="C2207" s="15"/>
      <c r="E2207" s="15"/>
    </row>
    <row r="2208" customFormat="false" ht="10.3" hidden="false" customHeight="false" outlineLevel="0" collapsed="false">
      <c r="C2208" s="15"/>
      <c r="E2208" s="15"/>
    </row>
    <row r="2209" customFormat="false" ht="10.3" hidden="false" customHeight="false" outlineLevel="0" collapsed="false">
      <c r="C2209" s="15"/>
      <c r="E2209" s="15"/>
    </row>
    <row r="2210" customFormat="false" ht="10.3" hidden="false" customHeight="false" outlineLevel="0" collapsed="false">
      <c r="C2210" s="15"/>
      <c r="E2210" s="15"/>
    </row>
    <row r="2211" customFormat="false" ht="10.3" hidden="false" customHeight="false" outlineLevel="0" collapsed="false">
      <c r="C2211" s="15"/>
      <c r="E2211" s="15"/>
    </row>
    <row r="2212" customFormat="false" ht="10.3" hidden="false" customHeight="false" outlineLevel="0" collapsed="false">
      <c r="C2212" s="15"/>
      <c r="E2212" s="15"/>
    </row>
    <row r="2213" customFormat="false" ht="10.3" hidden="false" customHeight="false" outlineLevel="0" collapsed="false">
      <c r="C2213" s="15"/>
      <c r="E2213" s="15"/>
    </row>
    <row r="2214" customFormat="false" ht="10.3" hidden="false" customHeight="false" outlineLevel="0" collapsed="false">
      <c r="C2214" s="15"/>
      <c r="E2214" s="15"/>
    </row>
    <row r="2215" customFormat="false" ht="10.3" hidden="false" customHeight="false" outlineLevel="0" collapsed="false">
      <c r="C2215" s="15"/>
      <c r="E2215" s="15"/>
    </row>
    <row r="2216" customFormat="false" ht="10.3" hidden="false" customHeight="false" outlineLevel="0" collapsed="false">
      <c r="C2216" s="15"/>
      <c r="E2216" s="15"/>
    </row>
    <row r="2217" customFormat="false" ht="10.3" hidden="false" customHeight="false" outlineLevel="0" collapsed="false">
      <c r="C2217" s="15"/>
      <c r="E2217" s="15"/>
    </row>
    <row r="2218" customFormat="false" ht="10.3" hidden="false" customHeight="false" outlineLevel="0" collapsed="false">
      <c r="C2218" s="15"/>
      <c r="E2218" s="15"/>
    </row>
    <row r="2219" customFormat="false" ht="10.3" hidden="false" customHeight="false" outlineLevel="0" collapsed="false">
      <c r="C2219" s="15"/>
      <c r="E2219" s="15"/>
    </row>
    <row r="2220" customFormat="false" ht="10.3" hidden="false" customHeight="false" outlineLevel="0" collapsed="false">
      <c r="C2220" s="15"/>
      <c r="E2220" s="15"/>
    </row>
    <row r="2221" customFormat="false" ht="10.3" hidden="false" customHeight="false" outlineLevel="0" collapsed="false">
      <c r="C2221" s="15"/>
      <c r="E2221" s="15"/>
    </row>
    <row r="2222" customFormat="false" ht="10.3" hidden="false" customHeight="false" outlineLevel="0" collapsed="false">
      <c r="C2222" s="15"/>
      <c r="E2222" s="15"/>
    </row>
    <row r="2223" customFormat="false" ht="10.3" hidden="false" customHeight="false" outlineLevel="0" collapsed="false">
      <c r="C2223" s="15"/>
      <c r="E2223" s="15"/>
    </row>
    <row r="2224" customFormat="false" ht="10.3" hidden="false" customHeight="false" outlineLevel="0" collapsed="false">
      <c r="C2224" s="15"/>
      <c r="E2224" s="15"/>
    </row>
    <row r="2225" customFormat="false" ht="10.3" hidden="false" customHeight="false" outlineLevel="0" collapsed="false">
      <c r="C2225" s="15"/>
      <c r="E2225" s="15"/>
    </row>
    <row r="2226" customFormat="false" ht="10.3" hidden="false" customHeight="false" outlineLevel="0" collapsed="false">
      <c r="C2226" s="15"/>
      <c r="E2226" s="15"/>
    </row>
    <row r="2227" customFormat="false" ht="10.3" hidden="false" customHeight="false" outlineLevel="0" collapsed="false">
      <c r="C2227" s="15"/>
      <c r="E2227" s="15"/>
    </row>
    <row r="2228" customFormat="false" ht="10.3" hidden="false" customHeight="false" outlineLevel="0" collapsed="false">
      <c r="C2228" s="15"/>
      <c r="E2228" s="15"/>
    </row>
    <row r="2229" customFormat="false" ht="10.3" hidden="false" customHeight="false" outlineLevel="0" collapsed="false">
      <c r="C2229" s="15"/>
      <c r="E2229" s="15"/>
    </row>
    <row r="2230" customFormat="false" ht="10.3" hidden="false" customHeight="false" outlineLevel="0" collapsed="false">
      <c r="C2230" s="15"/>
      <c r="E2230" s="15"/>
    </row>
    <row r="2231" customFormat="false" ht="10.3" hidden="false" customHeight="false" outlineLevel="0" collapsed="false">
      <c r="C2231" s="15"/>
      <c r="E2231" s="15"/>
    </row>
    <row r="2232" customFormat="false" ht="10.3" hidden="false" customHeight="false" outlineLevel="0" collapsed="false">
      <c r="C2232" s="15"/>
      <c r="E2232" s="15"/>
    </row>
    <row r="2233" customFormat="false" ht="10.3" hidden="false" customHeight="false" outlineLevel="0" collapsed="false">
      <c r="C2233" s="15"/>
      <c r="E2233" s="15"/>
    </row>
    <row r="2234" customFormat="false" ht="10.3" hidden="false" customHeight="false" outlineLevel="0" collapsed="false">
      <c r="C2234" s="15"/>
      <c r="E2234" s="15"/>
    </row>
    <row r="2235" customFormat="false" ht="10.3" hidden="false" customHeight="false" outlineLevel="0" collapsed="false">
      <c r="C2235" s="15"/>
      <c r="E2235" s="15"/>
    </row>
    <row r="2236" customFormat="false" ht="10.3" hidden="false" customHeight="false" outlineLevel="0" collapsed="false">
      <c r="C2236" s="15"/>
      <c r="E2236" s="15"/>
    </row>
    <row r="2237" customFormat="false" ht="10.3" hidden="false" customHeight="false" outlineLevel="0" collapsed="false">
      <c r="C2237" s="15"/>
      <c r="E2237" s="15"/>
    </row>
    <row r="2238" customFormat="false" ht="10.3" hidden="false" customHeight="false" outlineLevel="0" collapsed="false">
      <c r="C2238" s="15"/>
      <c r="E2238" s="15"/>
    </row>
    <row r="2239" customFormat="false" ht="10.3" hidden="false" customHeight="false" outlineLevel="0" collapsed="false">
      <c r="C2239" s="15"/>
      <c r="E2239" s="15"/>
    </row>
    <row r="2240" customFormat="false" ht="10.3" hidden="false" customHeight="false" outlineLevel="0" collapsed="false">
      <c r="C2240" s="15"/>
      <c r="E2240" s="15"/>
    </row>
    <row r="2241" customFormat="false" ht="10.3" hidden="false" customHeight="false" outlineLevel="0" collapsed="false">
      <c r="C2241" s="15"/>
      <c r="E2241" s="15"/>
    </row>
    <row r="2242" customFormat="false" ht="10.3" hidden="false" customHeight="false" outlineLevel="0" collapsed="false">
      <c r="C2242" s="15"/>
      <c r="E2242" s="15"/>
    </row>
    <row r="2243" customFormat="false" ht="10.3" hidden="false" customHeight="false" outlineLevel="0" collapsed="false">
      <c r="C2243" s="15"/>
      <c r="E2243" s="15"/>
    </row>
    <row r="2244" customFormat="false" ht="10.3" hidden="false" customHeight="false" outlineLevel="0" collapsed="false">
      <c r="C2244" s="15"/>
      <c r="E2244" s="15"/>
    </row>
    <row r="2245" customFormat="false" ht="10.3" hidden="false" customHeight="false" outlineLevel="0" collapsed="false">
      <c r="C2245" s="15"/>
      <c r="E2245" s="15"/>
    </row>
    <row r="2246" customFormat="false" ht="10.3" hidden="false" customHeight="false" outlineLevel="0" collapsed="false">
      <c r="C2246" s="15"/>
      <c r="E2246" s="15"/>
    </row>
    <row r="2247" customFormat="false" ht="10.3" hidden="false" customHeight="false" outlineLevel="0" collapsed="false">
      <c r="C2247" s="15"/>
      <c r="E2247" s="15"/>
    </row>
    <row r="2248" customFormat="false" ht="10.3" hidden="false" customHeight="false" outlineLevel="0" collapsed="false">
      <c r="C2248" s="15"/>
      <c r="E2248" s="15"/>
    </row>
    <row r="2249" customFormat="false" ht="10.3" hidden="false" customHeight="false" outlineLevel="0" collapsed="false">
      <c r="C2249" s="15"/>
      <c r="E2249" s="15"/>
    </row>
    <row r="2250" customFormat="false" ht="10.3" hidden="false" customHeight="false" outlineLevel="0" collapsed="false">
      <c r="C2250" s="15"/>
      <c r="E2250" s="15"/>
    </row>
    <row r="2251" customFormat="false" ht="10.3" hidden="false" customHeight="false" outlineLevel="0" collapsed="false">
      <c r="C2251" s="15"/>
      <c r="E2251" s="15"/>
    </row>
    <row r="2252" customFormat="false" ht="10.3" hidden="false" customHeight="false" outlineLevel="0" collapsed="false">
      <c r="C2252" s="15"/>
      <c r="E2252" s="15"/>
    </row>
    <row r="2253" customFormat="false" ht="10.3" hidden="false" customHeight="false" outlineLevel="0" collapsed="false">
      <c r="C2253" s="15"/>
      <c r="E2253" s="15"/>
    </row>
    <row r="2254" customFormat="false" ht="10.3" hidden="false" customHeight="false" outlineLevel="0" collapsed="false">
      <c r="C2254" s="15"/>
      <c r="E2254" s="15"/>
    </row>
    <row r="2255" customFormat="false" ht="10.3" hidden="false" customHeight="false" outlineLevel="0" collapsed="false">
      <c r="C2255" s="15"/>
      <c r="E2255" s="15"/>
    </row>
    <row r="2256" customFormat="false" ht="10.3" hidden="false" customHeight="false" outlineLevel="0" collapsed="false">
      <c r="C2256" s="15"/>
      <c r="E2256" s="15"/>
    </row>
    <row r="2257" customFormat="false" ht="10.3" hidden="false" customHeight="false" outlineLevel="0" collapsed="false">
      <c r="C2257" s="15"/>
      <c r="E2257" s="15"/>
    </row>
    <row r="2258" customFormat="false" ht="10.3" hidden="false" customHeight="false" outlineLevel="0" collapsed="false">
      <c r="C2258" s="15"/>
      <c r="E2258" s="15"/>
    </row>
    <row r="2259" customFormat="false" ht="10.3" hidden="false" customHeight="false" outlineLevel="0" collapsed="false">
      <c r="C2259" s="15"/>
      <c r="E2259" s="15"/>
    </row>
    <row r="2260" customFormat="false" ht="10.3" hidden="false" customHeight="false" outlineLevel="0" collapsed="false">
      <c r="C2260" s="15"/>
      <c r="E2260" s="15"/>
    </row>
    <row r="2261" customFormat="false" ht="10.3" hidden="false" customHeight="false" outlineLevel="0" collapsed="false">
      <c r="C2261" s="15"/>
      <c r="E2261" s="15"/>
    </row>
    <row r="2262" customFormat="false" ht="10.3" hidden="false" customHeight="false" outlineLevel="0" collapsed="false">
      <c r="C2262" s="15"/>
      <c r="E2262" s="15"/>
    </row>
    <row r="2263" customFormat="false" ht="10.3" hidden="false" customHeight="false" outlineLevel="0" collapsed="false">
      <c r="C2263" s="15"/>
      <c r="E2263" s="15"/>
    </row>
    <row r="2264" customFormat="false" ht="10.3" hidden="false" customHeight="false" outlineLevel="0" collapsed="false">
      <c r="C2264" s="15"/>
      <c r="E2264" s="15"/>
    </row>
    <row r="2265" customFormat="false" ht="10.3" hidden="false" customHeight="false" outlineLevel="0" collapsed="false">
      <c r="C2265" s="15"/>
      <c r="E2265" s="15"/>
    </row>
    <row r="2266" customFormat="false" ht="10.3" hidden="false" customHeight="false" outlineLevel="0" collapsed="false">
      <c r="C2266" s="15"/>
      <c r="E2266" s="15"/>
    </row>
    <row r="2267" customFormat="false" ht="10.3" hidden="false" customHeight="false" outlineLevel="0" collapsed="false">
      <c r="C2267" s="15"/>
      <c r="E2267" s="15"/>
    </row>
    <row r="2268" customFormat="false" ht="10.3" hidden="false" customHeight="false" outlineLevel="0" collapsed="false">
      <c r="C2268" s="15"/>
      <c r="E2268" s="15"/>
    </row>
    <row r="2269" customFormat="false" ht="10.3" hidden="false" customHeight="false" outlineLevel="0" collapsed="false">
      <c r="C2269" s="15"/>
      <c r="E2269" s="15"/>
    </row>
    <row r="2270" customFormat="false" ht="10.3" hidden="false" customHeight="false" outlineLevel="0" collapsed="false">
      <c r="C2270" s="15"/>
      <c r="E2270" s="15"/>
    </row>
    <row r="2271" customFormat="false" ht="10.3" hidden="false" customHeight="false" outlineLevel="0" collapsed="false">
      <c r="C2271" s="15"/>
      <c r="E2271" s="15"/>
    </row>
    <row r="2272" customFormat="false" ht="10.3" hidden="false" customHeight="false" outlineLevel="0" collapsed="false">
      <c r="C2272" s="15"/>
      <c r="E2272" s="15"/>
    </row>
    <row r="2273" customFormat="false" ht="10.3" hidden="false" customHeight="false" outlineLevel="0" collapsed="false">
      <c r="C2273" s="15"/>
      <c r="E2273" s="15"/>
    </row>
    <row r="2274" customFormat="false" ht="10.3" hidden="false" customHeight="false" outlineLevel="0" collapsed="false">
      <c r="C2274" s="15"/>
      <c r="E2274" s="15"/>
    </row>
    <row r="2275" customFormat="false" ht="10.3" hidden="false" customHeight="false" outlineLevel="0" collapsed="false">
      <c r="C2275" s="15"/>
      <c r="E2275" s="15"/>
    </row>
    <row r="2276" customFormat="false" ht="10.3" hidden="false" customHeight="false" outlineLevel="0" collapsed="false">
      <c r="C2276" s="15"/>
      <c r="E2276" s="15"/>
    </row>
    <row r="2277" customFormat="false" ht="10.3" hidden="false" customHeight="false" outlineLevel="0" collapsed="false">
      <c r="C2277" s="15"/>
      <c r="E2277" s="15"/>
    </row>
    <row r="2278" customFormat="false" ht="10.3" hidden="false" customHeight="false" outlineLevel="0" collapsed="false">
      <c r="C2278" s="15"/>
      <c r="E2278" s="15"/>
    </row>
    <row r="2279" customFormat="false" ht="10.3" hidden="false" customHeight="false" outlineLevel="0" collapsed="false">
      <c r="C2279" s="15"/>
      <c r="E2279" s="15"/>
    </row>
    <row r="2280" customFormat="false" ht="10.3" hidden="false" customHeight="false" outlineLevel="0" collapsed="false">
      <c r="C2280" s="15"/>
      <c r="E2280" s="15"/>
    </row>
    <row r="2281" customFormat="false" ht="10.3" hidden="false" customHeight="false" outlineLevel="0" collapsed="false">
      <c r="C2281" s="15"/>
      <c r="E2281" s="15"/>
    </row>
    <row r="2282" customFormat="false" ht="10.3" hidden="false" customHeight="false" outlineLevel="0" collapsed="false">
      <c r="C2282" s="15"/>
      <c r="E2282" s="15"/>
    </row>
    <row r="2283" customFormat="false" ht="10.3" hidden="false" customHeight="false" outlineLevel="0" collapsed="false">
      <c r="C2283" s="15"/>
      <c r="E2283" s="15"/>
    </row>
    <row r="2284" customFormat="false" ht="10.3" hidden="false" customHeight="false" outlineLevel="0" collapsed="false">
      <c r="C2284" s="15"/>
      <c r="E2284" s="15"/>
    </row>
    <row r="2285" customFormat="false" ht="10.3" hidden="false" customHeight="false" outlineLevel="0" collapsed="false">
      <c r="C2285" s="15"/>
      <c r="E2285" s="15"/>
    </row>
    <row r="2286" customFormat="false" ht="10.3" hidden="false" customHeight="false" outlineLevel="0" collapsed="false">
      <c r="C2286" s="15"/>
      <c r="E2286" s="15"/>
    </row>
    <row r="2287" customFormat="false" ht="10.3" hidden="false" customHeight="false" outlineLevel="0" collapsed="false">
      <c r="C2287" s="15"/>
      <c r="E2287" s="15"/>
    </row>
    <row r="2288" customFormat="false" ht="10.3" hidden="false" customHeight="false" outlineLevel="0" collapsed="false">
      <c r="C2288" s="15"/>
      <c r="E2288" s="15"/>
    </row>
    <row r="2289" customFormat="false" ht="10.3" hidden="false" customHeight="false" outlineLevel="0" collapsed="false">
      <c r="C2289" s="15"/>
      <c r="E2289" s="15"/>
    </row>
    <row r="2290" customFormat="false" ht="10.3" hidden="false" customHeight="false" outlineLevel="0" collapsed="false">
      <c r="C2290" s="15"/>
      <c r="E2290" s="15"/>
    </row>
    <row r="2291" customFormat="false" ht="10.3" hidden="false" customHeight="false" outlineLevel="0" collapsed="false">
      <c r="C2291" s="15"/>
      <c r="E2291" s="15"/>
    </row>
    <row r="2292" customFormat="false" ht="10.3" hidden="false" customHeight="false" outlineLevel="0" collapsed="false">
      <c r="C2292" s="15"/>
      <c r="E2292" s="15"/>
    </row>
    <row r="2293" customFormat="false" ht="10.3" hidden="false" customHeight="false" outlineLevel="0" collapsed="false">
      <c r="C2293" s="15"/>
      <c r="E2293" s="15"/>
    </row>
    <row r="2294" customFormat="false" ht="10.3" hidden="false" customHeight="false" outlineLevel="0" collapsed="false">
      <c r="C2294" s="15"/>
      <c r="E2294" s="15"/>
    </row>
    <row r="2295" customFormat="false" ht="10.3" hidden="false" customHeight="false" outlineLevel="0" collapsed="false">
      <c r="C2295" s="15"/>
      <c r="E2295" s="15"/>
    </row>
    <row r="2296" customFormat="false" ht="10.3" hidden="false" customHeight="false" outlineLevel="0" collapsed="false">
      <c r="C2296" s="15"/>
      <c r="E2296" s="15"/>
    </row>
    <row r="2297" customFormat="false" ht="10.3" hidden="false" customHeight="false" outlineLevel="0" collapsed="false">
      <c r="C2297" s="15"/>
      <c r="E2297" s="15"/>
    </row>
    <row r="2298" customFormat="false" ht="10.3" hidden="false" customHeight="false" outlineLevel="0" collapsed="false">
      <c r="C2298" s="15"/>
      <c r="E2298" s="15"/>
    </row>
    <row r="2299" customFormat="false" ht="10.3" hidden="false" customHeight="false" outlineLevel="0" collapsed="false">
      <c r="C2299" s="15"/>
      <c r="E2299" s="15"/>
    </row>
    <row r="2300" customFormat="false" ht="10.3" hidden="false" customHeight="false" outlineLevel="0" collapsed="false">
      <c r="C2300" s="15"/>
      <c r="E2300" s="15"/>
    </row>
    <row r="2301" customFormat="false" ht="10.3" hidden="false" customHeight="false" outlineLevel="0" collapsed="false">
      <c r="C2301" s="15"/>
      <c r="E2301" s="15"/>
    </row>
    <row r="2302" customFormat="false" ht="10.3" hidden="false" customHeight="false" outlineLevel="0" collapsed="false">
      <c r="C2302" s="15"/>
      <c r="E2302" s="15"/>
    </row>
    <row r="2303" customFormat="false" ht="10.3" hidden="false" customHeight="false" outlineLevel="0" collapsed="false">
      <c r="C2303" s="15"/>
      <c r="E2303" s="15"/>
    </row>
    <row r="2304" customFormat="false" ht="10.3" hidden="false" customHeight="false" outlineLevel="0" collapsed="false">
      <c r="C2304" s="15"/>
      <c r="E2304" s="15"/>
    </row>
    <row r="2305" customFormat="false" ht="10.3" hidden="false" customHeight="false" outlineLevel="0" collapsed="false">
      <c r="C2305" s="15"/>
      <c r="E2305" s="15"/>
    </row>
    <row r="2306" customFormat="false" ht="10.3" hidden="false" customHeight="false" outlineLevel="0" collapsed="false">
      <c r="C2306" s="15"/>
      <c r="E2306" s="15"/>
    </row>
    <row r="2307" customFormat="false" ht="10.3" hidden="false" customHeight="false" outlineLevel="0" collapsed="false">
      <c r="C2307" s="15"/>
      <c r="E2307" s="15"/>
    </row>
    <row r="2308" customFormat="false" ht="10.3" hidden="false" customHeight="false" outlineLevel="0" collapsed="false">
      <c r="C2308" s="15"/>
      <c r="E2308" s="15"/>
    </row>
    <row r="2309" customFormat="false" ht="10.3" hidden="false" customHeight="false" outlineLevel="0" collapsed="false">
      <c r="C2309" s="15"/>
      <c r="E2309" s="15"/>
    </row>
    <row r="2310" customFormat="false" ht="10.3" hidden="false" customHeight="false" outlineLevel="0" collapsed="false">
      <c r="C2310" s="15"/>
      <c r="E2310" s="15"/>
    </row>
    <row r="2311" customFormat="false" ht="10.3" hidden="false" customHeight="false" outlineLevel="0" collapsed="false">
      <c r="C2311" s="15"/>
      <c r="E2311" s="15"/>
    </row>
    <row r="2312" customFormat="false" ht="10.3" hidden="false" customHeight="false" outlineLevel="0" collapsed="false">
      <c r="C2312" s="15"/>
      <c r="E2312" s="15"/>
    </row>
    <row r="2313" customFormat="false" ht="10.3" hidden="false" customHeight="false" outlineLevel="0" collapsed="false">
      <c r="C2313" s="15"/>
      <c r="E2313" s="15"/>
    </row>
    <row r="2314" customFormat="false" ht="10.3" hidden="false" customHeight="false" outlineLevel="0" collapsed="false">
      <c r="C2314" s="15"/>
      <c r="E2314" s="15"/>
    </row>
    <row r="2315" customFormat="false" ht="10.3" hidden="false" customHeight="false" outlineLevel="0" collapsed="false">
      <c r="C2315" s="15"/>
      <c r="E2315" s="15"/>
    </row>
    <row r="2316" customFormat="false" ht="10.3" hidden="false" customHeight="false" outlineLevel="0" collapsed="false">
      <c r="C2316" s="15"/>
      <c r="E2316" s="15"/>
    </row>
    <row r="2317" customFormat="false" ht="10.3" hidden="false" customHeight="false" outlineLevel="0" collapsed="false">
      <c r="C2317" s="15"/>
      <c r="E2317" s="15"/>
    </row>
    <row r="2318" customFormat="false" ht="10.3" hidden="false" customHeight="false" outlineLevel="0" collapsed="false">
      <c r="C2318" s="15"/>
      <c r="E2318" s="15"/>
    </row>
    <row r="2319" customFormat="false" ht="10.3" hidden="false" customHeight="false" outlineLevel="0" collapsed="false">
      <c r="C2319" s="15"/>
      <c r="E2319" s="15"/>
    </row>
    <row r="2320" customFormat="false" ht="10.3" hidden="false" customHeight="false" outlineLevel="0" collapsed="false">
      <c r="C2320" s="15"/>
      <c r="E2320" s="15"/>
    </row>
  </sheetData>
  <autoFilter ref="A1:I420"/>
  <conditionalFormatting sqref="E1:E65536">
    <cfRule type="cellIs" priority="2" operator="notEqual" aboveAverage="0" equalAverage="0" bottom="0" percent="0" rank="0" text="" dxfId="10">
      <formula>"RUS"</formula>
    </cfRule>
  </conditionalFormatting>
  <conditionalFormatting sqref="C1:C65536">
    <cfRule type="cellIs" priority="3" operator="equal" aboveAverage="0" equalAverage="0" bottom="0" percent="0" rank="0" text="" dxfId="11">
      <formula>"W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9:01:38Z</dcterms:created>
  <dc:creator>Попов Д.</dc:creator>
  <dc:description/>
  <dc:language>en-US</dc:language>
  <cp:lastModifiedBy>Dmitry Popov</cp:lastModifiedBy>
  <dcterms:modified xsi:type="dcterms:W3CDTF">2025-03-23T19:57:13Z</dcterms:modified>
  <cp:revision>0</cp:revision>
  <dc:subject/>
  <dc:title/>
</cp:coreProperties>
</file>